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3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__.08.2024 № ____/2024</t>
  </si>
  <si>
    <t xml:space="preserve">Звіт</t>
  </si>
  <si>
    <t xml:space="preserve">про виконання  бюджету Нетішинської міської територіальної громади                                                   за січень-червень 2024 року </t>
  </si>
  <si>
    <t xml:space="preserve">І. Видатки загального фонду </t>
  </si>
  <si>
    <t xml:space="preserve">грн, коп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червень  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 червень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</cellStyles>
  <dxfs count="2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85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B5" s="2"/>
      <c r="C5" s="6"/>
      <c r="D5" s="6"/>
      <c r="E5" s="6"/>
      <c r="F5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1"/>
      <c r="C8" s="12"/>
      <c r="D8" s="13"/>
      <c r="E8" s="14"/>
      <c r="F8" s="15"/>
    </row>
    <row r="9" customFormat="false" ht="13.5" hidden="false" customHeight="true" outlineLevel="0" collapsed="false">
      <c r="A9" s="16"/>
      <c r="B9" s="17"/>
      <c r="C9" s="12"/>
      <c r="D9" s="13"/>
      <c r="E9" s="14"/>
      <c r="F9" s="18" t="s">
        <v>7</v>
      </c>
    </row>
    <row r="10" customFormat="false" ht="57.75" hidden="false" customHeight="true" outlineLevel="0" collapsed="false">
      <c r="A10" s="19" t="s">
        <v>8</v>
      </c>
      <c r="B10" s="20" t="s">
        <v>9</v>
      </c>
      <c r="C10" s="21" t="s">
        <v>10</v>
      </c>
      <c r="D10" s="21" t="s">
        <v>11</v>
      </c>
      <c r="E10" s="22" t="s">
        <v>12</v>
      </c>
      <c r="F10" s="22" t="s">
        <v>13</v>
      </c>
    </row>
    <row r="11" customFormat="false" ht="12.75" hidden="false" customHeight="false" outlineLevel="0" collapsed="false">
      <c r="A11" s="23" t="s">
        <v>14</v>
      </c>
      <c r="B11" s="24" t="n">
        <v>2</v>
      </c>
      <c r="C11" s="25" t="n">
        <v>3</v>
      </c>
      <c r="D11" s="25" t="n">
        <v>4</v>
      </c>
      <c r="E11" s="26" t="s">
        <v>15</v>
      </c>
      <c r="F11" s="26" t="s">
        <v>16</v>
      </c>
    </row>
    <row r="12" customFormat="false" ht="26.25" hidden="false" customHeight="true" outlineLevel="0" collapsed="false">
      <c r="A12" s="27" t="s">
        <v>17</v>
      </c>
      <c r="B12" s="28" t="s">
        <v>18</v>
      </c>
      <c r="C12" s="29" t="n">
        <f aca="false">C13</f>
        <v>200586558</v>
      </c>
      <c r="D12" s="29" t="n">
        <f aca="false">D13</f>
        <v>112120789.28</v>
      </c>
      <c r="E12" s="30" t="n">
        <f aca="false">E13</f>
        <v>-88465768.72</v>
      </c>
      <c r="F12" s="30" t="n">
        <f aca="false">F13</f>
        <v>55.8964620550496</v>
      </c>
    </row>
    <row r="13" customFormat="false" ht="26.25" hidden="false" customHeight="true" outlineLevel="0" collapsed="false">
      <c r="A13" s="27" t="s">
        <v>19</v>
      </c>
      <c r="B13" s="28" t="s">
        <v>20</v>
      </c>
      <c r="C13" s="29" t="n">
        <f aca="false">SUM(C14:C33)</f>
        <v>200586558</v>
      </c>
      <c r="D13" s="29" t="n">
        <f aca="false">D14+D15+D16+D17+D18+D19+D20+D21+D22+D25+D33+D26+D27+D28+D29+D30+D31+D23+D24+D32</f>
        <v>112120789.28</v>
      </c>
      <c r="E13" s="30" t="n">
        <f aca="false">D13-C13</f>
        <v>-88465768.72</v>
      </c>
      <c r="F13" s="30" t="n">
        <f aca="false">D13/C13*100</f>
        <v>55.8964620550496</v>
      </c>
    </row>
    <row r="14" customFormat="false" ht="48" hidden="false" customHeight="true" outlineLevel="0" collapsed="false">
      <c r="A14" s="31" t="s">
        <v>21</v>
      </c>
      <c r="B14" s="32" t="s">
        <v>22</v>
      </c>
      <c r="C14" s="33" t="n">
        <v>42089174</v>
      </c>
      <c r="D14" s="33" t="n">
        <v>19803750.23</v>
      </c>
      <c r="E14" s="34" t="n">
        <f aca="false">D14-C14</f>
        <v>-22285423.77</v>
      </c>
      <c r="F14" s="34" t="n">
        <f aca="false">SUM(D14/C14*100)</f>
        <v>47.0518861453541</v>
      </c>
    </row>
    <row r="15" customFormat="false" ht="13.5" hidden="false" customHeight="true" outlineLevel="0" collapsed="false">
      <c r="A15" s="31" t="s">
        <v>23</v>
      </c>
      <c r="B15" s="32" t="s">
        <v>24</v>
      </c>
      <c r="C15" s="33" t="n">
        <v>764000</v>
      </c>
      <c r="D15" s="33" t="n">
        <v>219142</v>
      </c>
      <c r="E15" s="34" t="n">
        <f aca="false">D15-C15</f>
        <v>-544858</v>
      </c>
      <c r="F15" s="34" t="n">
        <f aca="false">SUM(D15/C15*100)</f>
        <v>28.6835078534031</v>
      </c>
    </row>
    <row r="16" customFormat="false" ht="13.5" hidden="false" customHeight="true" outlineLevel="0" collapsed="false">
      <c r="A16" s="31" t="s">
        <v>25</v>
      </c>
      <c r="B16" s="32" t="s">
        <v>26</v>
      </c>
      <c r="C16" s="33" t="n">
        <f aca="false">13913908+749000</f>
        <v>14662908</v>
      </c>
      <c r="D16" s="33" t="n">
        <v>7529981.67</v>
      </c>
      <c r="E16" s="34" t="n">
        <f aca="false">D16-C16</f>
        <v>-7132926.33</v>
      </c>
      <c r="F16" s="34" t="n">
        <f aca="false">SUM(D16/C16*100)</f>
        <v>51.3539447291083</v>
      </c>
    </row>
    <row r="17" customFormat="false" ht="38.25" hidden="false" customHeight="true" outlineLevel="0" collapsed="false">
      <c r="A17" s="31" t="s">
        <v>27</v>
      </c>
      <c r="B17" s="32" t="s">
        <v>28</v>
      </c>
      <c r="C17" s="33" t="n">
        <v>2842736</v>
      </c>
      <c r="D17" s="33" t="n">
        <v>1450616.3</v>
      </c>
      <c r="E17" s="34" t="n">
        <f aca="false">D17-C17</f>
        <v>-1392119.7</v>
      </c>
      <c r="F17" s="34" t="n">
        <f aca="false">SUM(D17/C17*100)</f>
        <v>51.0288785170343</v>
      </c>
    </row>
    <row r="18" customFormat="false" ht="25.5" hidden="false" customHeight="true" outlineLevel="0" collapsed="false">
      <c r="A18" s="31" t="s">
        <v>29</v>
      </c>
      <c r="B18" s="32" t="s">
        <v>30</v>
      </c>
      <c r="C18" s="33" t="n">
        <v>148000</v>
      </c>
      <c r="D18" s="33" t="n">
        <v>50000</v>
      </c>
      <c r="E18" s="34" t="n">
        <f aca="false">D18-C18</f>
        <v>-98000</v>
      </c>
      <c r="F18" s="34" t="n">
        <f aca="false">SUM(D18/C18*100)</f>
        <v>33.7837837837838</v>
      </c>
    </row>
    <row r="19" customFormat="false" ht="13.5" hidden="false" customHeight="true" outlineLevel="0" collapsed="false">
      <c r="A19" s="31" t="s">
        <v>31</v>
      </c>
      <c r="B19" s="32" t="s">
        <v>32</v>
      </c>
      <c r="C19" s="33" t="n">
        <v>224280</v>
      </c>
      <c r="D19" s="33" t="n">
        <v>79000</v>
      </c>
      <c r="E19" s="34" t="n">
        <f aca="false">D19-C19</f>
        <v>-145280</v>
      </c>
      <c r="F19" s="34" t="n">
        <f aca="false">SUM(D19/C19*100)</f>
        <v>35.2238273586588</v>
      </c>
    </row>
    <row r="20" customFormat="false" ht="24.75" hidden="false" customHeight="true" outlineLevel="0" collapsed="false">
      <c r="A20" s="31" t="s">
        <v>33</v>
      </c>
      <c r="B20" s="32" t="s">
        <v>34</v>
      </c>
      <c r="C20" s="33" t="n">
        <v>1191000</v>
      </c>
      <c r="D20" s="33" t="n">
        <v>388546</v>
      </c>
      <c r="E20" s="34" t="n">
        <f aca="false">D20-C20</f>
        <v>-802454</v>
      </c>
      <c r="F20" s="34" t="n">
        <f aca="false">SUM(D20/C20*100)</f>
        <v>32.6235096557515</v>
      </c>
    </row>
    <row r="21" customFormat="false" ht="24" hidden="false" customHeight="true" outlineLevel="0" collapsed="false">
      <c r="A21" s="31" t="s">
        <v>35</v>
      </c>
      <c r="B21" s="32" t="s">
        <v>36</v>
      </c>
      <c r="C21" s="33" t="n">
        <v>995000</v>
      </c>
      <c r="D21" s="33" t="n">
        <v>490485.26</v>
      </c>
      <c r="E21" s="34" t="n">
        <f aca="false">D21-C21</f>
        <v>-504514.74</v>
      </c>
      <c r="F21" s="34" t="n">
        <f aca="false">SUM(D21/C21*100)</f>
        <v>49.2950010050251</v>
      </c>
    </row>
    <row r="22" customFormat="false" ht="25.5" hidden="false" customHeight="false" outlineLevel="0" collapsed="false">
      <c r="A22" s="31" t="s">
        <v>37</v>
      </c>
      <c r="B22" s="32" t="s">
        <v>38</v>
      </c>
      <c r="C22" s="33" t="n">
        <v>309600</v>
      </c>
      <c r="D22" s="33" t="n">
        <v>174761.56</v>
      </c>
      <c r="E22" s="34" t="n">
        <f aca="false">D22-C22</f>
        <v>-134838.44</v>
      </c>
      <c r="F22" s="34" t="n">
        <f aca="false">SUM(D22/C22*100)</f>
        <v>56.4475322997416</v>
      </c>
    </row>
    <row r="23" customFormat="false" ht="25.5" hidden="false" customHeight="false" outlineLevel="0" collapsed="false">
      <c r="A23" s="35" t="s">
        <v>39</v>
      </c>
      <c r="B23" s="32" t="s">
        <v>40</v>
      </c>
      <c r="C23" s="33" t="n">
        <v>93550</v>
      </c>
      <c r="D23" s="33" t="n">
        <v>31183.2</v>
      </c>
      <c r="E23" s="34" t="n">
        <f aca="false">D23-C23</f>
        <v>-62366.8</v>
      </c>
      <c r="F23" s="34" t="n">
        <f aca="false">SUM(D23/C23*100)</f>
        <v>33.3331908070551</v>
      </c>
    </row>
    <row r="24" customFormat="false" ht="25.5" hidden="false" customHeight="false" outlineLevel="0" collapsed="false">
      <c r="A24" s="35" t="s">
        <v>41</v>
      </c>
      <c r="B24" s="32" t="s">
        <v>42</v>
      </c>
      <c r="C24" s="33" t="n">
        <v>766443</v>
      </c>
      <c r="D24" s="33" t="n">
        <v>0</v>
      </c>
      <c r="E24" s="34" t="n">
        <f aca="false">D24-C24</f>
        <v>-766443</v>
      </c>
      <c r="F24" s="34" t="n">
        <f aca="false">SUM(D24/C24*100)</f>
        <v>0</v>
      </c>
    </row>
    <row r="25" customFormat="false" ht="13.5" hidden="false" customHeight="true" outlineLevel="0" collapsed="false">
      <c r="A25" s="31" t="s">
        <v>43</v>
      </c>
      <c r="B25" s="32" t="s">
        <v>44</v>
      </c>
      <c r="C25" s="33" t="n">
        <v>63315099</v>
      </c>
      <c r="D25" s="33" t="n">
        <v>28385064.67</v>
      </c>
      <c r="E25" s="34" t="n">
        <f aca="false">D25-C25</f>
        <v>-34930034.33</v>
      </c>
      <c r="F25" s="34" t="n">
        <f aca="false">SUM(D25/C25*100)</f>
        <v>44.8314306039386</v>
      </c>
    </row>
    <row r="26" customFormat="false" ht="13.5" hidden="false" customHeight="true" outlineLevel="0" collapsed="false">
      <c r="A26" s="31" t="s">
        <v>45</v>
      </c>
      <c r="B26" s="32" t="s">
        <v>46</v>
      </c>
      <c r="C26" s="33" t="n">
        <v>100000</v>
      </c>
      <c r="D26" s="33" t="n">
        <v>14600</v>
      </c>
      <c r="E26" s="34" t="n">
        <f aca="false">D26-C26</f>
        <v>-85400</v>
      </c>
      <c r="F26" s="34" t="n">
        <f aca="false">SUM(D26/C26*100)</f>
        <v>14.6</v>
      </c>
    </row>
    <row r="27" customFormat="false" ht="13.5" hidden="false" customHeight="true" outlineLevel="0" collapsed="false">
      <c r="A27" s="31" t="s">
        <v>47</v>
      </c>
      <c r="B27" s="32" t="s">
        <v>48</v>
      </c>
      <c r="C27" s="33" t="n">
        <v>3528495</v>
      </c>
      <c r="D27" s="33" t="n">
        <v>2005837.05</v>
      </c>
      <c r="E27" s="34" t="n">
        <f aca="false">D27-C27</f>
        <v>-1522657.95</v>
      </c>
      <c r="F27" s="34" t="n">
        <f aca="false">SUM(D27/C27*100)</f>
        <v>56.8468157103808</v>
      </c>
    </row>
    <row r="28" customFormat="false" ht="25.5" hidden="false" customHeight="true" outlineLevel="0" collapsed="false">
      <c r="A28" s="31" t="s">
        <v>49</v>
      </c>
      <c r="B28" s="32" t="s">
        <v>50</v>
      </c>
      <c r="C28" s="33" t="n">
        <v>11036669</v>
      </c>
      <c r="D28" s="33" t="n">
        <v>6155617.52</v>
      </c>
      <c r="E28" s="34" t="n">
        <f aca="false">D28-C28</f>
        <v>-4881051.48</v>
      </c>
      <c r="F28" s="34" t="n">
        <f aca="false">SUM(D28/C28*100)</f>
        <v>55.7742333307269</v>
      </c>
    </row>
    <row r="29" customFormat="false" ht="27" hidden="false" customHeight="true" outlineLevel="0" collapsed="false">
      <c r="A29" s="31" t="s">
        <v>51</v>
      </c>
      <c r="B29" s="32" t="s">
        <v>52</v>
      </c>
      <c r="C29" s="33" t="n">
        <v>39540</v>
      </c>
      <c r="D29" s="33" t="n">
        <v>39540</v>
      </c>
      <c r="E29" s="34" t="n">
        <f aca="false">D29-C29</f>
        <v>0</v>
      </c>
      <c r="F29" s="34" t="n">
        <f aca="false">SUM(D29/C29*100)</f>
        <v>100</v>
      </c>
    </row>
    <row r="30" customFormat="false" ht="13.5" hidden="false" customHeight="true" outlineLevel="0" collapsed="false">
      <c r="A30" s="31" t="s">
        <v>53</v>
      </c>
      <c r="B30" s="32" t="s">
        <v>54</v>
      </c>
      <c r="C30" s="33" t="n">
        <v>1527584</v>
      </c>
      <c r="D30" s="33" t="n">
        <v>320451.76</v>
      </c>
      <c r="E30" s="34" t="n">
        <f aca="false">D30-C30</f>
        <v>-1207132.24</v>
      </c>
      <c r="F30" s="34" t="n">
        <f aca="false">SUM(D30/C30*100)</f>
        <v>20.9776850241951</v>
      </c>
    </row>
    <row r="31" customFormat="false" ht="24.75" hidden="false" customHeight="true" outlineLevel="0" collapsed="false">
      <c r="A31" s="31" t="s">
        <v>55</v>
      </c>
      <c r="B31" s="32" t="s">
        <v>56</v>
      </c>
      <c r="C31" s="33" t="n">
        <v>1858000</v>
      </c>
      <c r="D31" s="33" t="n">
        <v>19315.16</v>
      </c>
      <c r="E31" s="34" t="n">
        <f aca="false">D31-C31</f>
        <v>-1838684.84</v>
      </c>
      <c r="F31" s="34" t="n">
        <f aca="false">SUM(D31/C31*100)</f>
        <v>1.03956727664155</v>
      </c>
    </row>
    <row r="32" customFormat="false" ht="13.5" hidden="false" customHeight="true" outlineLevel="0" collapsed="false">
      <c r="A32" s="31" t="s">
        <v>57</v>
      </c>
      <c r="B32" s="32" t="s">
        <v>58</v>
      </c>
      <c r="C32" s="33" t="n">
        <v>55078480</v>
      </c>
      <c r="D32" s="33" t="n">
        <v>44946896.9</v>
      </c>
      <c r="E32" s="34" t="n">
        <f aca="false">D32-C32</f>
        <v>-10131583.1</v>
      </c>
      <c r="F32" s="34" t="n">
        <f aca="false">SUM(D32/C32*100)</f>
        <v>81.6051875433019</v>
      </c>
    </row>
    <row r="33" customFormat="false" ht="24" hidden="false" customHeight="true" outlineLevel="0" collapsed="false">
      <c r="A33" s="36" t="s">
        <v>59</v>
      </c>
      <c r="B33" s="32" t="s">
        <v>60</v>
      </c>
      <c r="C33" s="33" t="n">
        <v>16000</v>
      </c>
      <c r="D33" s="33" t="n">
        <v>16000</v>
      </c>
      <c r="E33" s="34" t="n">
        <f aca="false">D33-C33</f>
        <v>0</v>
      </c>
      <c r="F33" s="34" t="n">
        <f aca="false">SUM(D33/C33*100)</f>
        <v>100</v>
      </c>
    </row>
    <row r="34" customFormat="false" ht="26.25" hidden="false" customHeight="true" outlineLevel="0" collapsed="false">
      <c r="A34" s="27" t="s">
        <v>61</v>
      </c>
      <c r="B34" s="28" t="s">
        <v>62</v>
      </c>
      <c r="C34" s="29" t="n">
        <f aca="false">C35</f>
        <v>307218266.2</v>
      </c>
      <c r="D34" s="29" t="n">
        <f aca="false">D35</f>
        <v>152447082.85</v>
      </c>
      <c r="E34" s="30" t="n">
        <f aca="false">E35</f>
        <v>-154771183.35</v>
      </c>
      <c r="F34" s="30" t="n">
        <f aca="false">D34/C34*100</f>
        <v>49.6217509250431</v>
      </c>
    </row>
    <row r="35" customFormat="false" ht="26.25" hidden="false" customHeight="true" outlineLevel="0" collapsed="false">
      <c r="A35" s="27" t="s">
        <v>63</v>
      </c>
      <c r="B35" s="28" t="s">
        <v>64</v>
      </c>
      <c r="C35" s="29" t="n">
        <f aca="false">SUM(C36:C49)</f>
        <v>307218266.2</v>
      </c>
      <c r="D35" s="29" t="n">
        <f aca="false">D36+D37+D38+D39+D40+D41+D42+D43+D44+D45+D46+D47+D48+D49</f>
        <v>152447082.85</v>
      </c>
      <c r="E35" s="30" t="n">
        <f aca="false">D35-C35</f>
        <v>-154771183.35</v>
      </c>
      <c r="F35" s="30" t="n">
        <f aca="false">D35/C35*100</f>
        <v>49.6217509250431</v>
      </c>
    </row>
    <row r="36" customFormat="false" ht="25.5" hidden="false" customHeight="true" outlineLevel="0" collapsed="false">
      <c r="A36" s="31" t="s">
        <v>65</v>
      </c>
      <c r="B36" s="32" t="s">
        <v>66</v>
      </c>
      <c r="C36" s="33" t="n">
        <v>3076811</v>
      </c>
      <c r="D36" s="33" t="n">
        <v>1566772.27</v>
      </c>
      <c r="E36" s="34" t="n">
        <f aca="false">D36-C36</f>
        <v>-1510038.73</v>
      </c>
      <c r="F36" s="34" t="n">
        <f aca="false">SUM(D36/C36*100)</f>
        <v>50.9219536071601</v>
      </c>
    </row>
    <row r="37" customFormat="false" ht="13.5" hidden="false" customHeight="true" outlineLevel="0" collapsed="false">
      <c r="A37" s="31" t="s">
        <v>67</v>
      </c>
      <c r="B37" s="32" t="s">
        <v>68</v>
      </c>
      <c r="C37" s="33" t="n">
        <v>114392853</v>
      </c>
      <c r="D37" s="33" t="n">
        <v>54548760.99</v>
      </c>
      <c r="E37" s="34" t="n">
        <f aca="false">D37-C37</f>
        <v>-59844092.01</v>
      </c>
      <c r="F37" s="34" t="n">
        <f aca="false">SUM(D37/C37*100)</f>
        <v>47.6854624737789</v>
      </c>
    </row>
    <row r="38" customFormat="false" ht="25.5" hidden="false" customHeight="true" outlineLevel="0" collapsed="false">
      <c r="A38" s="31" t="s">
        <v>69</v>
      </c>
      <c r="B38" s="32" t="s">
        <v>70</v>
      </c>
      <c r="C38" s="33" t="n">
        <v>82819174</v>
      </c>
      <c r="D38" s="33" t="n">
        <v>35777116.11</v>
      </c>
      <c r="E38" s="34" t="n">
        <f aca="false">D38-C38</f>
        <v>-47042057.89</v>
      </c>
      <c r="F38" s="34" t="n">
        <f aca="false">SUM(D38/C38*100)</f>
        <v>43.1990738159258</v>
      </c>
    </row>
    <row r="39" customFormat="false" ht="23.25" hidden="false" customHeight="true" outlineLevel="0" collapsed="false">
      <c r="A39" s="31" t="s">
        <v>71</v>
      </c>
      <c r="B39" s="32" t="s">
        <v>72</v>
      </c>
      <c r="C39" s="33" t="n">
        <v>82218700</v>
      </c>
      <c r="D39" s="33" t="n">
        <v>48480500</v>
      </c>
      <c r="E39" s="34" t="n">
        <f aca="false">D39-C39</f>
        <v>-33738200</v>
      </c>
      <c r="F39" s="34" t="n">
        <f aca="false">SUM(D39/C39*100)</f>
        <v>58.9652962160676</v>
      </c>
    </row>
    <row r="40" customFormat="false" ht="25.5" hidden="false" customHeight="true" outlineLevel="0" collapsed="false">
      <c r="A40" s="31" t="s">
        <v>73</v>
      </c>
      <c r="B40" s="32" t="s">
        <v>74</v>
      </c>
      <c r="C40" s="33" t="n">
        <v>14632069</v>
      </c>
      <c r="D40" s="33" t="n">
        <v>7316855.7</v>
      </c>
      <c r="E40" s="34" t="n">
        <f aca="false">D40-C40</f>
        <v>-7315213.3</v>
      </c>
      <c r="F40" s="34" t="n">
        <f aca="false">SUM(D40/C40*100)</f>
        <v>50.0056123300129</v>
      </c>
    </row>
    <row r="41" customFormat="false" ht="13.5" hidden="false" customHeight="true" outlineLevel="0" collapsed="false">
      <c r="A41" s="31" t="s">
        <v>75</v>
      </c>
      <c r="B41" s="32" t="s">
        <v>76</v>
      </c>
      <c r="C41" s="33" t="n">
        <v>4368883</v>
      </c>
      <c r="D41" s="33" t="n">
        <v>2047309.54</v>
      </c>
      <c r="E41" s="34" t="n">
        <f aca="false">D41-C41</f>
        <v>-2321573.46</v>
      </c>
      <c r="F41" s="34" t="n">
        <f aca="false">SUM(D41/C41*100)</f>
        <v>46.861166572783</v>
      </c>
    </row>
    <row r="42" customFormat="false" ht="13.5" hidden="false" customHeight="true" outlineLevel="0" collapsed="false">
      <c r="A42" s="31" t="s">
        <v>77</v>
      </c>
      <c r="B42" s="32" t="s">
        <v>78</v>
      </c>
      <c r="C42" s="33" t="n">
        <v>280170</v>
      </c>
      <c r="D42" s="33" t="n">
        <v>97037.65</v>
      </c>
      <c r="E42" s="34" t="n">
        <f aca="false">D42-C42</f>
        <v>-183132.35</v>
      </c>
      <c r="F42" s="34" t="n">
        <f aca="false">SUM(D42/C42*100)</f>
        <v>34.6352750116001</v>
      </c>
    </row>
    <row r="43" customFormat="false" ht="25.5" hidden="false" customHeight="true" outlineLevel="0" collapsed="false">
      <c r="A43" s="31" t="s">
        <v>79</v>
      </c>
      <c r="B43" s="32" t="s">
        <v>80</v>
      </c>
      <c r="C43" s="33" t="n">
        <v>464810</v>
      </c>
      <c r="D43" s="33" t="n">
        <v>200656.46</v>
      </c>
      <c r="E43" s="34" t="n">
        <f aca="false">D43-C43</f>
        <v>-264153.54</v>
      </c>
      <c r="F43" s="34" t="n">
        <f aca="false">SUM(D43/C43*100)</f>
        <v>43.16956605925</v>
      </c>
    </row>
    <row r="44" customFormat="false" ht="25.5" hidden="false" customHeight="true" outlineLevel="0" collapsed="false">
      <c r="A44" s="31" t="s">
        <v>81</v>
      </c>
      <c r="B44" s="32" t="s">
        <v>82</v>
      </c>
      <c r="C44" s="33" t="n">
        <v>1833100</v>
      </c>
      <c r="D44" s="33" t="n">
        <v>783906.37</v>
      </c>
      <c r="E44" s="34" t="n">
        <f aca="false">D44-C44</f>
        <v>-1049193.63</v>
      </c>
      <c r="F44" s="34" t="n">
        <f aca="false">SUM(D44/C44*100)</f>
        <v>42.7639719600676</v>
      </c>
    </row>
    <row r="45" customFormat="false" ht="67.5" hidden="false" customHeight="true" outlineLevel="0" collapsed="false">
      <c r="A45" s="31" t="s">
        <v>83</v>
      </c>
      <c r="B45" s="37" t="s">
        <v>84</v>
      </c>
      <c r="C45" s="33" t="n">
        <v>29983.2</v>
      </c>
      <c r="D45" s="33" t="n">
        <v>0</v>
      </c>
      <c r="E45" s="34" t="n">
        <f aca="false">D45-C45</f>
        <v>-29983.2</v>
      </c>
      <c r="F45" s="34" t="n">
        <f aca="false">SUM(D45/C45*100)</f>
        <v>0</v>
      </c>
    </row>
    <row r="46" customFormat="false" ht="27.75" hidden="false" customHeight="true" outlineLevel="0" collapsed="false">
      <c r="A46" s="31" t="s">
        <v>85</v>
      </c>
      <c r="B46" s="32" t="s">
        <v>86</v>
      </c>
      <c r="C46" s="33" t="n">
        <v>1706252</v>
      </c>
      <c r="D46" s="33" t="n">
        <v>713854.66</v>
      </c>
      <c r="E46" s="34" t="n">
        <f aca="false">D46-C46</f>
        <v>-992397.34</v>
      </c>
      <c r="F46" s="34" t="n">
        <f aca="false">SUM(D46/C46*100)</f>
        <v>41.8375867105211</v>
      </c>
    </row>
    <row r="47" customFormat="false" ht="39" hidden="false" customHeight="true" outlineLevel="0" collapsed="false">
      <c r="A47" s="31" t="s">
        <v>87</v>
      </c>
      <c r="B47" s="32" t="s">
        <v>88</v>
      </c>
      <c r="C47" s="33" t="n">
        <v>473401</v>
      </c>
      <c r="D47" s="33" t="n">
        <v>131746.2</v>
      </c>
      <c r="E47" s="34" t="n">
        <f aca="false">D47-C47</f>
        <v>-341654.8</v>
      </c>
      <c r="F47" s="34" t="n">
        <f aca="false">SUM(D47/C47*100)</f>
        <v>27.8297257504737</v>
      </c>
    </row>
    <row r="48" customFormat="false" ht="54.75" hidden="false" customHeight="true" outlineLevel="0" collapsed="false">
      <c r="A48" s="31" t="s">
        <v>89</v>
      </c>
      <c r="B48" s="32" t="s">
        <v>90</v>
      </c>
      <c r="C48" s="33" t="n">
        <v>68741</v>
      </c>
      <c r="D48" s="33" t="n">
        <v>37712.31</v>
      </c>
      <c r="E48" s="34" t="n">
        <f aca="false">D48-C48</f>
        <v>-31028.69</v>
      </c>
      <c r="F48" s="34" t="n">
        <f aca="false">SUM(D48/C48*100)</f>
        <v>54.8614509535794</v>
      </c>
    </row>
    <row r="49" customFormat="false" ht="52.5" hidden="false" customHeight="true" outlineLevel="0" collapsed="false">
      <c r="A49" s="31" t="s">
        <v>91</v>
      </c>
      <c r="B49" s="32" t="s">
        <v>92</v>
      </c>
      <c r="C49" s="33" t="n">
        <v>853319</v>
      </c>
      <c r="D49" s="33" t="n">
        <v>744854.59</v>
      </c>
      <c r="E49" s="34" t="n">
        <f aca="false">D49-C49</f>
        <v>-108464.41</v>
      </c>
      <c r="F49" s="34" t="n">
        <f aca="false">SUM(D49/C49*100)</f>
        <v>87.2891134499525</v>
      </c>
    </row>
    <row r="50" customFormat="false" ht="38.25" hidden="false" customHeight="false" outlineLevel="0" collapsed="false">
      <c r="A50" s="27" t="s">
        <v>93</v>
      </c>
      <c r="B50" s="28" t="s">
        <v>94</v>
      </c>
      <c r="C50" s="38" t="n">
        <f aca="false">C51</f>
        <v>46074447</v>
      </c>
      <c r="D50" s="38" t="n">
        <f aca="false">D51</f>
        <v>20977806.19</v>
      </c>
      <c r="E50" s="39" t="n">
        <f aca="false">D50-C50</f>
        <v>-25096640.81</v>
      </c>
      <c r="F50" s="39" t="n">
        <f aca="false">D50/C50*100</f>
        <v>45.5302397660899</v>
      </c>
    </row>
    <row r="51" customFormat="false" ht="38.25" hidden="false" customHeight="false" outlineLevel="0" collapsed="false">
      <c r="A51" s="27" t="s">
        <v>95</v>
      </c>
      <c r="B51" s="28" t="s">
        <v>96</v>
      </c>
      <c r="C51" s="38" t="n">
        <f aca="false">SUM(C52:C68)</f>
        <v>46074447</v>
      </c>
      <c r="D51" s="38" t="n">
        <f aca="false">D52+D53+D54+D55+D56+D57+D58+D59+D60+D61+D62+D63+D64+D65+D68+D66+D67</f>
        <v>20977806.19</v>
      </c>
      <c r="E51" s="39" t="n">
        <f aca="false">D51-C51</f>
        <v>-25096640.81</v>
      </c>
      <c r="F51" s="39" t="n">
        <f aca="false">D51/C51*100</f>
        <v>45.5302397660899</v>
      </c>
      <c r="G51" s="40"/>
    </row>
    <row r="52" customFormat="false" ht="25.5" hidden="false" customHeight="true" outlineLevel="0" collapsed="false">
      <c r="A52" s="31" t="s">
        <v>97</v>
      </c>
      <c r="B52" s="32" t="s">
        <v>66</v>
      </c>
      <c r="C52" s="33" t="n">
        <v>13310982</v>
      </c>
      <c r="D52" s="33" t="n">
        <v>6862033.15</v>
      </c>
      <c r="E52" s="34" t="n">
        <f aca="false">D52-C52</f>
        <v>-6448948.85</v>
      </c>
      <c r="F52" s="34" t="n">
        <f aca="false">SUM(D52/C52*100)</f>
        <v>51.5516672624154</v>
      </c>
    </row>
    <row r="53" customFormat="false" ht="25.5" hidden="false" customHeight="true" outlineLevel="0" collapsed="false">
      <c r="A53" s="31" t="s">
        <v>98</v>
      </c>
      <c r="B53" s="32" t="s">
        <v>99</v>
      </c>
      <c r="C53" s="33" t="n">
        <v>206250</v>
      </c>
      <c r="D53" s="33" t="n">
        <v>50234.48</v>
      </c>
      <c r="E53" s="34" t="n">
        <f aca="false">D53-C53</f>
        <v>-156015.52</v>
      </c>
      <c r="F53" s="34" t="n">
        <f aca="false">SUM(D53/C53*100)</f>
        <v>24.3561115151515</v>
      </c>
    </row>
    <row r="54" customFormat="false" ht="24.75" hidden="false" customHeight="true" outlineLevel="0" collapsed="false">
      <c r="A54" s="31" t="s">
        <v>100</v>
      </c>
      <c r="B54" s="32" t="s">
        <v>101</v>
      </c>
      <c r="C54" s="33" t="n">
        <v>31680</v>
      </c>
      <c r="D54" s="33" t="n">
        <v>9810.69</v>
      </c>
      <c r="E54" s="34" t="n">
        <f aca="false">D54-C54</f>
        <v>-21869.31</v>
      </c>
      <c r="F54" s="34" t="n">
        <f aca="false">SUM(D54/C54*100)</f>
        <v>30.9680871212121</v>
      </c>
    </row>
    <row r="55" customFormat="false" ht="25.5" hidden="false" customHeight="true" outlineLevel="0" collapsed="false">
      <c r="A55" s="31" t="s">
        <v>102</v>
      </c>
      <c r="B55" s="32" t="s">
        <v>103</v>
      </c>
      <c r="C55" s="33" t="n">
        <v>288000</v>
      </c>
      <c r="D55" s="33" t="n">
        <v>40765</v>
      </c>
      <c r="E55" s="34" t="n">
        <f aca="false">D55-C55</f>
        <v>-247235</v>
      </c>
      <c r="F55" s="34" t="n">
        <f aca="false">SUM(D55/C55*100)</f>
        <v>14.1545138888889</v>
      </c>
    </row>
    <row r="56" customFormat="false" ht="25.5" hidden="false" customHeight="true" outlineLevel="0" collapsed="false">
      <c r="A56" s="31" t="s">
        <v>104</v>
      </c>
      <c r="B56" s="32" t="s">
        <v>105</v>
      </c>
      <c r="C56" s="33" t="n">
        <v>105000</v>
      </c>
      <c r="D56" s="33" t="n">
        <v>44765.95</v>
      </c>
      <c r="E56" s="34" t="n">
        <f aca="false">D56-C56</f>
        <v>-60234.05</v>
      </c>
      <c r="F56" s="34" t="n">
        <f aca="false">SUM(D56/C56*100)</f>
        <v>42.6342380952381</v>
      </c>
    </row>
    <row r="57" customFormat="false" ht="28.9" hidden="false" customHeight="true" outlineLevel="0" collapsed="false">
      <c r="A57" s="31" t="s">
        <v>106</v>
      </c>
      <c r="B57" s="32" t="s">
        <v>107</v>
      </c>
      <c r="C57" s="33" t="n">
        <v>190071</v>
      </c>
      <c r="D57" s="33" t="n">
        <v>95036</v>
      </c>
      <c r="E57" s="34" t="n">
        <f aca="false">D57-C57</f>
        <v>-95035</v>
      </c>
      <c r="F57" s="34" t="n">
        <f aca="false">SUM(D57/C57*100)</f>
        <v>50.0002630595935</v>
      </c>
    </row>
    <row r="58" customFormat="false" ht="25.5" hidden="false" customHeight="true" outlineLevel="0" collapsed="false">
      <c r="A58" s="31" t="s">
        <v>108</v>
      </c>
      <c r="B58" s="32" t="s">
        <v>109</v>
      </c>
      <c r="C58" s="33" t="n">
        <v>41791</v>
      </c>
      <c r="D58" s="33" t="n">
        <v>41790.82</v>
      </c>
      <c r="E58" s="34" t="n">
        <f aca="false">D58-C58</f>
        <v>-0.180000000000291</v>
      </c>
      <c r="F58" s="34" t="n">
        <f aca="false">SUM(D58/C58*100)</f>
        <v>99.9995692852528</v>
      </c>
    </row>
    <row r="59" customFormat="false" ht="50.25" hidden="false" customHeight="true" outlineLevel="0" collapsed="false">
      <c r="A59" s="31" t="s">
        <v>110</v>
      </c>
      <c r="B59" s="32" t="s">
        <v>111</v>
      </c>
      <c r="C59" s="33" t="n">
        <v>6593268</v>
      </c>
      <c r="D59" s="33" t="n">
        <v>2962791.09</v>
      </c>
      <c r="E59" s="34" t="n">
        <f aca="false">D59-C59</f>
        <v>-3630476.91</v>
      </c>
      <c r="F59" s="34" t="n">
        <f aca="false">SUM(D59/C59*100)</f>
        <v>44.9366094325303</v>
      </c>
    </row>
    <row r="60" customFormat="false" ht="25.5" hidden="false" customHeight="true" outlineLevel="0" collapsed="false">
      <c r="A60" s="31" t="s">
        <v>112</v>
      </c>
      <c r="B60" s="32" t="s">
        <v>113</v>
      </c>
      <c r="C60" s="33" t="n">
        <f aca="false">6425834+59270</f>
        <v>6485104</v>
      </c>
      <c r="D60" s="33" t="n">
        <v>3148684.09</v>
      </c>
      <c r="E60" s="34" t="n">
        <f aca="false">D60-C60</f>
        <v>-3336419.91</v>
      </c>
      <c r="F60" s="34" t="n">
        <f aca="false">SUM(D60/C60*100)</f>
        <v>48.5525612233821</v>
      </c>
    </row>
    <row r="61" customFormat="false" ht="13.5" hidden="false" customHeight="true" outlineLevel="0" collapsed="false">
      <c r="A61" s="31" t="s">
        <v>114</v>
      </c>
      <c r="B61" s="32" t="s">
        <v>115</v>
      </c>
      <c r="C61" s="33" t="n">
        <v>64890</v>
      </c>
      <c r="D61" s="33" t="n">
        <v>1200</v>
      </c>
      <c r="E61" s="34" t="n">
        <f aca="false">D61-C61</f>
        <v>-63690</v>
      </c>
      <c r="F61" s="34" t="n">
        <f aca="false">SUM(D61/C61*100)</f>
        <v>1.84928340268146</v>
      </c>
    </row>
    <row r="62" customFormat="false" ht="51" hidden="false" customHeight="true" outlineLevel="0" collapsed="false">
      <c r="A62" s="31" t="s">
        <v>116</v>
      </c>
      <c r="B62" s="32" t="s">
        <v>92</v>
      </c>
      <c r="C62" s="33" t="n">
        <v>2527440</v>
      </c>
      <c r="D62" s="33" t="n">
        <v>1981280</v>
      </c>
      <c r="E62" s="34" t="n">
        <f aca="false">D62-C62</f>
        <v>-546160</v>
      </c>
      <c r="F62" s="34" t="n">
        <f aca="false">SUM(D62/C62*100)</f>
        <v>78.3907827683348</v>
      </c>
    </row>
    <row r="63" customFormat="false" ht="66" hidden="false" customHeight="true" outlineLevel="0" collapsed="false">
      <c r="A63" s="31" t="s">
        <v>117</v>
      </c>
      <c r="B63" s="32" t="s">
        <v>118</v>
      </c>
      <c r="C63" s="33" t="n">
        <v>864936</v>
      </c>
      <c r="D63" s="33" t="n">
        <v>260405.45</v>
      </c>
      <c r="E63" s="34" t="n">
        <f aca="false">D63-C63</f>
        <v>-604530.55</v>
      </c>
      <c r="F63" s="34" t="n">
        <f aca="false">SUM(D63/C63*100)</f>
        <v>30.1069038634072</v>
      </c>
    </row>
    <row r="64" customFormat="false" ht="41.25" hidden="false" customHeight="true" outlineLevel="0" collapsed="false">
      <c r="A64" s="31" t="s">
        <v>119</v>
      </c>
      <c r="B64" s="32" t="s">
        <v>120</v>
      </c>
      <c r="C64" s="33" t="n">
        <v>26278</v>
      </c>
      <c r="D64" s="33" t="n">
        <v>10752.71</v>
      </c>
      <c r="E64" s="34" t="n">
        <f aca="false">D64-C64</f>
        <v>-15525.29</v>
      </c>
      <c r="F64" s="34" t="n">
        <f aca="false">SUM(D64/C64*100)</f>
        <v>40.9190577669533</v>
      </c>
    </row>
    <row r="65" customFormat="false" ht="53.25" hidden="false" customHeight="true" outlineLevel="0" collapsed="false">
      <c r="A65" s="31" t="s">
        <v>121</v>
      </c>
      <c r="B65" s="32" t="s">
        <v>122</v>
      </c>
      <c r="C65" s="33" t="n">
        <v>718410</v>
      </c>
      <c r="D65" s="33" t="n">
        <v>249421.36</v>
      </c>
      <c r="E65" s="34" t="n">
        <f aca="false">D65-C65</f>
        <v>-468988.64</v>
      </c>
      <c r="F65" s="34" t="n">
        <f aca="false">SUM(D65/C65*100)</f>
        <v>34.7185256329951</v>
      </c>
    </row>
    <row r="66" customFormat="false" ht="37.5" hidden="false" customHeight="true" outlineLevel="0" collapsed="false">
      <c r="A66" s="31" t="s">
        <v>123</v>
      </c>
      <c r="B66" s="32" t="s">
        <v>124</v>
      </c>
      <c r="C66" s="33" t="n">
        <v>186803</v>
      </c>
      <c r="D66" s="33" t="n">
        <v>89668.06</v>
      </c>
      <c r="E66" s="34" t="n">
        <f aca="false">D66-C66</f>
        <v>-97134.94</v>
      </c>
      <c r="F66" s="34" t="n">
        <f aca="false">SUM(D66/C66*100)</f>
        <v>48.0014025470683</v>
      </c>
    </row>
    <row r="67" customFormat="false" ht="42" hidden="false" customHeight="true" outlineLevel="0" collapsed="false">
      <c r="A67" s="31" t="s">
        <v>125</v>
      </c>
      <c r="B67" s="32" t="s">
        <v>126</v>
      </c>
      <c r="C67" s="33" t="n">
        <v>330871</v>
      </c>
      <c r="D67" s="33" t="n">
        <v>98444.8</v>
      </c>
      <c r="E67" s="34" t="n">
        <f aca="false">D67-C67</f>
        <v>-232426.2</v>
      </c>
      <c r="F67" s="34" t="n">
        <f aca="false">SUM(D67/C67*100)</f>
        <v>29.7532270885028</v>
      </c>
    </row>
    <row r="68" customFormat="false" ht="27.75" hidden="false" customHeight="true" outlineLevel="0" collapsed="false">
      <c r="A68" s="31" t="s">
        <v>127</v>
      </c>
      <c r="B68" s="32" t="s">
        <v>34</v>
      </c>
      <c r="C68" s="33" t="n">
        <v>14102673</v>
      </c>
      <c r="D68" s="33" t="n">
        <v>5030722.54</v>
      </c>
      <c r="E68" s="34" t="n">
        <f aca="false">D68-C68</f>
        <v>-9071950.46</v>
      </c>
      <c r="F68" s="34" t="n">
        <f aca="false">SUM(D68/C68*100)</f>
        <v>35.6721207390968</v>
      </c>
    </row>
    <row r="69" customFormat="false" ht="26.25" hidden="false" customHeight="true" outlineLevel="0" collapsed="false">
      <c r="A69" s="27" t="s">
        <v>128</v>
      </c>
      <c r="B69" s="28" t="s">
        <v>129</v>
      </c>
      <c r="C69" s="38" t="n">
        <f aca="false">C70</f>
        <v>42244702</v>
      </c>
      <c r="D69" s="38" t="n">
        <f aca="false">D70</f>
        <v>20940641.92</v>
      </c>
      <c r="E69" s="39" t="n">
        <f aca="false">E70</f>
        <v>-21304060.08</v>
      </c>
      <c r="F69" s="39" t="n">
        <f aca="false">F70</f>
        <v>49.5698653999264</v>
      </c>
    </row>
    <row r="70" customFormat="false" ht="26.25" hidden="false" customHeight="true" outlineLevel="0" collapsed="false">
      <c r="A70" s="27" t="s">
        <v>130</v>
      </c>
      <c r="B70" s="28" t="s">
        <v>131</v>
      </c>
      <c r="C70" s="38" t="n">
        <f aca="false">C71+C72+C73+C74+C75+C76</f>
        <v>42244702</v>
      </c>
      <c r="D70" s="38" t="n">
        <f aca="false">D71+D72+D73+D74+D75+D76</f>
        <v>20940641.92</v>
      </c>
      <c r="E70" s="39" t="n">
        <f aca="false">D70-C70</f>
        <v>-21304060.08</v>
      </c>
      <c r="F70" s="39" t="n">
        <f aca="false">D70/C70*100</f>
        <v>49.5698653999264</v>
      </c>
    </row>
    <row r="71" customFormat="false" ht="25.5" hidden="false" customHeight="false" outlineLevel="0" collapsed="false">
      <c r="A71" s="31" t="s">
        <v>132</v>
      </c>
      <c r="B71" s="32" t="s">
        <v>66</v>
      </c>
      <c r="C71" s="33" t="n">
        <v>1160969</v>
      </c>
      <c r="D71" s="33" t="n">
        <v>605263.98</v>
      </c>
      <c r="E71" s="34" t="n">
        <f aca="false">D71-C71</f>
        <v>-555705.02</v>
      </c>
      <c r="F71" s="34" t="n">
        <f aca="false">SUM(D71/C71*100)</f>
        <v>52.1343791264022</v>
      </c>
    </row>
    <row r="72" customFormat="false" ht="15" hidden="false" customHeight="true" outlineLevel="0" collapsed="false">
      <c r="A72" s="31" t="s">
        <v>133</v>
      </c>
      <c r="B72" s="32" t="s">
        <v>134</v>
      </c>
      <c r="C72" s="33" t="n">
        <v>17984079</v>
      </c>
      <c r="D72" s="33" t="n">
        <v>9709467.21</v>
      </c>
      <c r="E72" s="34" t="n">
        <f aca="false">D72-C72</f>
        <v>-8274611.79</v>
      </c>
      <c r="F72" s="34" t="n">
        <f aca="false">SUM(D72/C72*100)</f>
        <v>53.9892379809942</v>
      </c>
    </row>
    <row r="73" customFormat="false" ht="13.5" hidden="false" customHeight="true" outlineLevel="0" collapsed="false">
      <c r="A73" s="31" t="s">
        <v>135</v>
      </c>
      <c r="B73" s="32" t="s">
        <v>136</v>
      </c>
      <c r="C73" s="33" t="n">
        <v>4179762</v>
      </c>
      <c r="D73" s="33" t="n">
        <v>1785924.25</v>
      </c>
      <c r="E73" s="34" t="n">
        <f aca="false">D73-C73</f>
        <v>-2393837.75</v>
      </c>
      <c r="F73" s="34" t="n">
        <f aca="false">SUM(D73/C73*100)</f>
        <v>42.7278933585214</v>
      </c>
    </row>
    <row r="74" customFormat="false" ht="13.5" hidden="false" customHeight="true" outlineLevel="0" collapsed="false">
      <c r="A74" s="31" t="s">
        <v>137</v>
      </c>
      <c r="B74" s="32" t="s">
        <v>138</v>
      </c>
      <c r="C74" s="33" t="n">
        <v>3727912</v>
      </c>
      <c r="D74" s="33" t="n">
        <v>1628030.24</v>
      </c>
      <c r="E74" s="34" t="n">
        <f aca="false">D74-C74</f>
        <v>-2099881.76</v>
      </c>
      <c r="F74" s="34" t="n">
        <f aca="false">SUM(D74/C74*100)</f>
        <v>43.6713699250412</v>
      </c>
    </row>
    <row r="75" customFormat="false" ht="25.5" hidden="false" customHeight="false" outlineLevel="0" collapsed="false">
      <c r="A75" s="31" t="s">
        <v>139</v>
      </c>
      <c r="B75" s="32" t="s">
        <v>140</v>
      </c>
      <c r="C75" s="33" t="n">
        <v>10813767</v>
      </c>
      <c r="D75" s="33" t="n">
        <v>5152403.56</v>
      </c>
      <c r="E75" s="34" t="n">
        <f aca="false">D75-C75</f>
        <v>-5661363.44</v>
      </c>
      <c r="F75" s="34" t="n">
        <f aca="false">SUM(D75/C75*100)</f>
        <v>47.6467040578921</v>
      </c>
    </row>
    <row r="76" customFormat="false" ht="25.5" hidden="false" customHeight="false" outlineLevel="0" collapsed="false">
      <c r="A76" s="31" t="s">
        <v>141</v>
      </c>
      <c r="B76" s="32" t="s">
        <v>142</v>
      </c>
      <c r="C76" s="33" t="n">
        <v>4378213</v>
      </c>
      <c r="D76" s="33" t="n">
        <v>2059552.68</v>
      </c>
      <c r="E76" s="34" t="n">
        <f aca="false">D76-C76</f>
        <v>-2318660.32</v>
      </c>
      <c r="F76" s="34" t="n">
        <f aca="false">SUM(D76/C76*100)</f>
        <v>47.0409429600616</v>
      </c>
    </row>
    <row r="77" customFormat="false" ht="42" hidden="false" customHeight="true" outlineLevel="0" collapsed="false">
      <c r="A77" s="27" t="s">
        <v>143</v>
      </c>
      <c r="B77" s="28" t="s">
        <v>144</v>
      </c>
      <c r="C77" s="29" t="n">
        <f aca="false">C78</f>
        <v>3165162</v>
      </c>
      <c r="D77" s="29" t="n">
        <f aca="false">D78</f>
        <v>1549826.39</v>
      </c>
      <c r="E77" s="30" t="n">
        <f aca="false">D77-C77</f>
        <v>-1615335.61</v>
      </c>
      <c r="F77" s="30" t="n">
        <f aca="false">D77/C77*100</f>
        <v>48.9651521786247</v>
      </c>
    </row>
    <row r="78" customFormat="false" ht="43.5" hidden="false" customHeight="true" outlineLevel="0" collapsed="false">
      <c r="A78" s="27" t="s">
        <v>145</v>
      </c>
      <c r="B78" s="28" t="s">
        <v>146</v>
      </c>
      <c r="C78" s="29" t="n">
        <f aca="false">C79</f>
        <v>3165162</v>
      </c>
      <c r="D78" s="29" t="n">
        <f aca="false">D79</f>
        <v>1549826.39</v>
      </c>
      <c r="E78" s="30" t="n">
        <f aca="false">D78-C78</f>
        <v>-1615335.61</v>
      </c>
      <c r="F78" s="30" t="n">
        <f aca="false">D78/C78*100</f>
        <v>48.9651521786247</v>
      </c>
    </row>
    <row r="79" customFormat="false" ht="25.5" hidden="false" customHeight="false" outlineLevel="0" collapsed="false">
      <c r="A79" s="31" t="s">
        <v>147</v>
      </c>
      <c r="B79" s="32" t="s">
        <v>66</v>
      </c>
      <c r="C79" s="33" t="n">
        <v>3165162</v>
      </c>
      <c r="D79" s="33" t="n">
        <v>1549826.39</v>
      </c>
      <c r="E79" s="34" t="n">
        <f aca="false">D79-C79</f>
        <v>-1615335.61</v>
      </c>
      <c r="F79" s="34" t="n">
        <f aca="false">SUM(D79/C79*100)</f>
        <v>48.9651521786247</v>
      </c>
    </row>
    <row r="80" customFormat="false" ht="26.25" hidden="false" customHeight="true" outlineLevel="0" collapsed="false">
      <c r="A80" s="27" t="s">
        <v>148</v>
      </c>
      <c r="B80" s="28" t="s">
        <v>149</v>
      </c>
      <c r="C80" s="29" t="n">
        <f aca="false">C81</f>
        <v>2717072</v>
      </c>
      <c r="D80" s="29" t="n">
        <f aca="false">D81</f>
        <v>1298209.88</v>
      </c>
      <c r="E80" s="30" t="n">
        <f aca="false">E81</f>
        <v>-1418862.12</v>
      </c>
      <c r="F80" s="30" t="n">
        <f aca="false">F81</f>
        <v>127.819204972271</v>
      </c>
    </row>
    <row r="81" customFormat="false" ht="26.25" hidden="false" customHeight="true" outlineLevel="0" collapsed="false">
      <c r="A81" s="27" t="s">
        <v>150</v>
      </c>
      <c r="B81" s="28" t="s">
        <v>151</v>
      </c>
      <c r="C81" s="29" t="n">
        <f aca="false">C82+C83</f>
        <v>2717072</v>
      </c>
      <c r="D81" s="29" t="n">
        <f aca="false">D82+D83</f>
        <v>1298209.88</v>
      </c>
      <c r="E81" s="29" t="n">
        <f aca="false">E82+E83</f>
        <v>-1418862.12</v>
      </c>
      <c r="F81" s="29" t="n">
        <f aca="false">F82+F83</f>
        <v>127.819204972271</v>
      </c>
    </row>
    <row r="82" customFormat="false" ht="25.5" hidden="false" customHeight="true" outlineLevel="0" collapsed="false">
      <c r="A82" s="31" t="s">
        <v>152</v>
      </c>
      <c r="B82" s="32" t="s">
        <v>66</v>
      </c>
      <c r="C82" s="33" t="n">
        <v>2617101</v>
      </c>
      <c r="D82" s="33" t="n">
        <v>1216912.76</v>
      </c>
      <c r="E82" s="34" t="n">
        <f aca="false">D82-C82</f>
        <v>-1400188.24</v>
      </c>
      <c r="F82" s="34" t="n">
        <f aca="false">SUM(D82/C82*100)</f>
        <v>46.4985019683994</v>
      </c>
    </row>
    <row r="83" customFormat="false" ht="25.5" hidden="false" customHeight="true" outlineLevel="0" collapsed="false">
      <c r="A83" s="31" t="s">
        <v>55</v>
      </c>
      <c r="B83" s="32" t="s">
        <v>56</v>
      </c>
      <c r="C83" s="33" t="n">
        <v>99971</v>
      </c>
      <c r="D83" s="33" t="n">
        <v>81297.12</v>
      </c>
      <c r="E83" s="34" t="n">
        <f aca="false">D83-C83</f>
        <v>-18673.88</v>
      </c>
      <c r="F83" s="34" t="n">
        <f aca="false">SUM(D83/C83*100)</f>
        <v>81.3207030038711</v>
      </c>
    </row>
    <row r="84" customFormat="false" ht="26.25" hidden="false" customHeight="true" outlineLevel="0" collapsed="false">
      <c r="A84" s="27" t="s">
        <v>153</v>
      </c>
      <c r="B84" s="28" t="s">
        <v>154</v>
      </c>
      <c r="C84" s="29" t="n">
        <f aca="false">C85</f>
        <v>79785765</v>
      </c>
      <c r="D84" s="29" t="n">
        <f aca="false">D85</f>
        <v>2952459.95</v>
      </c>
      <c r="E84" s="30" t="n">
        <f aca="false">E85</f>
        <v>-76833305.05</v>
      </c>
      <c r="F84" s="30" t="n">
        <f aca="false">F85</f>
        <v>148.480602241517</v>
      </c>
    </row>
    <row r="85" customFormat="false" ht="26.25" hidden="false" customHeight="true" outlineLevel="0" collapsed="false">
      <c r="A85" s="27" t="s">
        <v>155</v>
      </c>
      <c r="B85" s="28" t="s">
        <v>156</v>
      </c>
      <c r="C85" s="29" t="n">
        <f aca="false">C86+C87</f>
        <v>79785765</v>
      </c>
      <c r="D85" s="29" t="n">
        <f aca="false">D86+D87</f>
        <v>2952459.95</v>
      </c>
      <c r="E85" s="29" t="n">
        <f aca="false">E86+E87</f>
        <v>-76833305.05</v>
      </c>
      <c r="F85" s="29" t="n">
        <f aca="false">F86+F87+F92</f>
        <v>148.480602241517</v>
      </c>
    </row>
    <row r="86" customFormat="false" ht="25.5" hidden="false" customHeight="true" outlineLevel="0" collapsed="false">
      <c r="A86" s="31" t="s">
        <v>157</v>
      </c>
      <c r="B86" s="32" t="s">
        <v>66</v>
      </c>
      <c r="C86" s="33" t="n">
        <v>6089982</v>
      </c>
      <c r="D86" s="33" t="n">
        <v>2952459.95</v>
      </c>
      <c r="E86" s="34" t="n">
        <f aca="false">D86-C86</f>
        <v>-3137522.05</v>
      </c>
      <c r="F86" s="34" t="n">
        <f aca="false">SUM(D86/C86*100)</f>
        <v>48.4806022415173</v>
      </c>
    </row>
    <row r="87" customFormat="false" ht="14.25" hidden="false" customHeight="true" outlineLevel="0" collapsed="false">
      <c r="A87" s="31" t="n">
        <v>3718710</v>
      </c>
      <c r="B87" s="32" t="s">
        <v>158</v>
      </c>
      <c r="C87" s="33" t="n">
        <v>73695783</v>
      </c>
      <c r="D87" s="33" t="n">
        <v>0</v>
      </c>
      <c r="E87" s="34" t="n">
        <f aca="false">D87-C87</f>
        <v>-73695783</v>
      </c>
      <c r="F87" s="34" t="n">
        <f aca="false">SUM(D87/C87*100)</f>
        <v>0</v>
      </c>
    </row>
    <row r="88" customFormat="false" ht="38.25" hidden="false" customHeight="true" outlineLevel="0" collapsed="false">
      <c r="A88" s="27" t="s">
        <v>159</v>
      </c>
      <c r="B88" s="28" t="s">
        <v>160</v>
      </c>
      <c r="C88" s="29" t="n">
        <f aca="false">C89</f>
        <v>4684557</v>
      </c>
      <c r="D88" s="29" t="n">
        <f aca="false">D89</f>
        <v>3160190.63</v>
      </c>
      <c r="E88" s="30" t="n">
        <f aca="false">E89</f>
        <v>-1515807.11</v>
      </c>
      <c r="F88" s="30" t="n">
        <f aca="false">F89</f>
        <v>163.493502052066</v>
      </c>
    </row>
    <row r="89" customFormat="false" ht="25.5" hidden="false" customHeight="true" outlineLevel="0" collapsed="false">
      <c r="A89" s="27" t="s">
        <v>161</v>
      </c>
      <c r="B89" s="28" t="s">
        <v>162</v>
      </c>
      <c r="C89" s="29" t="n">
        <f aca="false">SUM(C90:C92)</f>
        <v>4684557</v>
      </c>
      <c r="D89" s="29" t="n">
        <f aca="false">D90+D91+D92</f>
        <v>3160190.63</v>
      </c>
      <c r="E89" s="29" t="n">
        <f aca="false">E90+E92</f>
        <v>-1515807.11</v>
      </c>
      <c r="F89" s="29" t="n">
        <f aca="false">F90+F92+F95+F96</f>
        <v>163.493502052066</v>
      </c>
    </row>
    <row r="90" customFormat="false" ht="25.5" hidden="false" customHeight="true" outlineLevel="0" collapsed="false">
      <c r="A90" s="31" t="n">
        <v>5010160</v>
      </c>
      <c r="B90" s="32" t="s">
        <v>66</v>
      </c>
      <c r="C90" s="33" t="n">
        <v>4152157</v>
      </c>
      <c r="D90" s="33" t="n">
        <v>2636349.89</v>
      </c>
      <c r="E90" s="34" t="n">
        <f aca="false">D90-C90</f>
        <v>-1515807.11</v>
      </c>
      <c r="F90" s="34" t="n">
        <f aca="false">SUM(D90/C90*100)</f>
        <v>63.493502052066</v>
      </c>
    </row>
    <row r="91" customFormat="false" ht="12.75" hidden="false" customHeight="true" outlineLevel="0" collapsed="false">
      <c r="A91" s="31" t="n">
        <v>5010180</v>
      </c>
      <c r="B91" s="32" t="s">
        <v>24</v>
      </c>
      <c r="C91" s="33" t="n">
        <v>32400</v>
      </c>
      <c r="D91" s="33" t="n">
        <v>23840.74</v>
      </c>
      <c r="E91" s="34" t="n">
        <f aca="false">D91-C91</f>
        <v>-8559.26</v>
      </c>
      <c r="F91" s="34" t="n">
        <f aca="false">SUM(D91/C91*100)</f>
        <v>73.5825308641975</v>
      </c>
    </row>
    <row r="92" customFormat="false" ht="39.75" hidden="false" customHeight="true" outlineLevel="0" collapsed="false">
      <c r="A92" s="31" t="n">
        <v>5019800</v>
      </c>
      <c r="B92" s="32" t="s">
        <v>60</v>
      </c>
      <c r="C92" s="33" t="n">
        <v>500000</v>
      </c>
      <c r="D92" s="33" t="n">
        <v>500000</v>
      </c>
      <c r="E92" s="34" t="n">
        <f aca="false">D92-C92</f>
        <v>0</v>
      </c>
      <c r="F92" s="34" t="n">
        <f aca="false">SUM(D92/C92*100)</f>
        <v>100</v>
      </c>
    </row>
    <row r="93" customFormat="false" ht="18.75" hidden="false" customHeight="true" outlineLevel="0" collapsed="false">
      <c r="A93" s="41" t="s">
        <v>163</v>
      </c>
      <c r="B93" s="42" t="s">
        <v>164</v>
      </c>
      <c r="C93" s="43" t="n">
        <f aca="false">C12+C34+C50+C69+C77+C80+C84+C88</f>
        <v>686476529.2</v>
      </c>
      <c r="D93" s="43" t="n">
        <f aca="false">D12+D34+D50+D69+D77+D80+D84+D88</f>
        <v>315447007.09</v>
      </c>
      <c r="E93" s="43" t="n">
        <f aca="false">D93-C93</f>
        <v>-371029522.11</v>
      </c>
      <c r="F93" s="44" t="n">
        <f aca="false">SUM(D93/C93*100)</f>
        <v>45.9516084923709</v>
      </c>
    </row>
    <row r="94" customFormat="false" ht="12.75" hidden="false" customHeight="false" outlineLevel="0" collapsed="false">
      <c r="A94" s="45"/>
      <c r="B94" s="46"/>
      <c r="C94" s="47"/>
      <c r="D94" s="47"/>
      <c r="E94" s="47"/>
      <c r="F94" s="48"/>
    </row>
    <row r="95" customFormat="false" ht="14.25" hidden="false" customHeight="true" outlineLevel="0" collapsed="false">
      <c r="A95" s="49"/>
      <c r="B95" s="50"/>
      <c r="C95" s="51"/>
      <c r="D95" s="51"/>
      <c r="E95" s="52"/>
      <c r="F95" s="53"/>
    </row>
    <row r="96" customFormat="false" ht="21.75" hidden="false" customHeight="true" outlineLevel="0" collapsed="false">
      <c r="A96" s="54" t="s">
        <v>165</v>
      </c>
      <c r="B96" s="54"/>
      <c r="C96" s="54"/>
      <c r="D96" s="54"/>
      <c r="E96" s="54"/>
      <c r="F96" s="54"/>
    </row>
    <row r="97" customFormat="false" ht="54" hidden="false" customHeight="true" outlineLevel="0" collapsed="false">
      <c r="A97" s="19" t="s">
        <v>8</v>
      </c>
      <c r="B97" s="20" t="s">
        <v>9</v>
      </c>
      <c r="C97" s="21" t="s">
        <v>10</v>
      </c>
      <c r="D97" s="21" t="s">
        <v>166</v>
      </c>
      <c r="E97" s="22" t="s">
        <v>12</v>
      </c>
      <c r="F97" s="22" t="s">
        <v>13</v>
      </c>
    </row>
    <row r="98" customFormat="false" ht="15" hidden="false" customHeight="true" outlineLevel="0" collapsed="false">
      <c r="A98" s="55" t="s">
        <v>14</v>
      </c>
      <c r="B98" s="24" t="n">
        <v>2</v>
      </c>
      <c r="C98" s="56" t="n">
        <v>3</v>
      </c>
      <c r="D98" s="25" t="n">
        <v>4</v>
      </c>
      <c r="E98" s="57" t="n">
        <v>5</v>
      </c>
      <c r="F98" s="57" t="n">
        <v>6</v>
      </c>
    </row>
    <row r="99" customFormat="false" ht="27.75" hidden="false" customHeight="true" outlineLevel="0" collapsed="false">
      <c r="A99" s="27" t="s">
        <v>17</v>
      </c>
      <c r="B99" s="28" t="s">
        <v>167</v>
      </c>
      <c r="C99" s="29" t="n">
        <f aca="false">C100</f>
        <v>16348107</v>
      </c>
      <c r="D99" s="29" t="n">
        <f aca="false">D100</f>
        <v>9859474.66</v>
      </c>
      <c r="E99" s="29" t="n">
        <f aca="false">E100</f>
        <v>-6488632.34</v>
      </c>
      <c r="F99" s="58" t="n">
        <f aca="false">F100</f>
        <v>60.3095799409681</v>
      </c>
    </row>
    <row r="100" customFormat="false" ht="25.5" hidden="false" customHeight="false" outlineLevel="0" collapsed="false">
      <c r="A100" s="27" t="s">
        <v>19</v>
      </c>
      <c r="B100" s="28" t="s">
        <v>168</v>
      </c>
      <c r="C100" s="29" t="n">
        <f aca="false">SUM(C101:C110)</f>
        <v>16348107</v>
      </c>
      <c r="D100" s="29" t="n">
        <f aca="false">D101+D102+D103+D104+D105+D108+D109+D110</f>
        <v>9859474.66</v>
      </c>
      <c r="E100" s="29" t="n">
        <f aca="false">D100-C100</f>
        <v>-6488632.34</v>
      </c>
      <c r="F100" s="58" t="n">
        <f aca="false">D100/C100*100</f>
        <v>60.3095799409681</v>
      </c>
    </row>
    <row r="101" customFormat="false" ht="51" hidden="false" customHeight="false" outlineLevel="0" collapsed="false">
      <c r="A101" s="20" t="s">
        <v>21</v>
      </c>
      <c r="B101" s="59" t="s">
        <v>22</v>
      </c>
      <c r="C101" s="60" t="n">
        <v>345732</v>
      </c>
      <c r="D101" s="60" t="n">
        <v>282808.7</v>
      </c>
      <c r="E101" s="60" t="n">
        <f aca="false">+D101-C101</f>
        <v>-62923.3</v>
      </c>
      <c r="F101" s="61" t="n">
        <f aca="false">+D101/C101*100</f>
        <v>81.7999780176553</v>
      </c>
    </row>
    <row r="102" customFormat="false" ht="25.5" hidden="false" customHeight="false" outlineLevel="0" collapsed="false">
      <c r="A102" s="62" t="s">
        <v>25</v>
      </c>
      <c r="B102" s="59" t="s">
        <v>26</v>
      </c>
      <c r="C102" s="60" t="n">
        <v>5890000</v>
      </c>
      <c r="D102" s="60" t="n">
        <v>4544348</v>
      </c>
      <c r="E102" s="60" t="n">
        <f aca="false">+D102-C102</f>
        <v>-1345652</v>
      </c>
      <c r="F102" s="61" t="n">
        <f aca="false">+D102/C102*100</f>
        <v>77.1536162988115</v>
      </c>
    </row>
    <row r="103" customFormat="false" ht="38.25" hidden="false" customHeight="false" outlineLevel="0" collapsed="false">
      <c r="A103" s="20" t="s">
        <v>27</v>
      </c>
      <c r="B103" s="59" t="s">
        <v>28</v>
      </c>
      <c r="C103" s="60" t="n">
        <v>1834750</v>
      </c>
      <c r="D103" s="60" t="n">
        <v>0</v>
      </c>
      <c r="E103" s="60" t="n">
        <f aca="false">D103-C103</f>
        <v>-1834750</v>
      </c>
      <c r="F103" s="61" t="n">
        <v>0</v>
      </c>
    </row>
    <row r="104" customFormat="false" ht="12.75" hidden="false" customHeight="false" outlineLevel="0" collapsed="false">
      <c r="A104" s="20" t="s">
        <v>43</v>
      </c>
      <c r="B104" s="59" t="s">
        <v>44</v>
      </c>
      <c r="C104" s="60" t="n">
        <v>2626202</v>
      </c>
      <c r="D104" s="60" t="n">
        <v>1481256</v>
      </c>
      <c r="E104" s="60" t="n">
        <f aca="false">D104-C104</f>
        <v>-1144946</v>
      </c>
      <c r="F104" s="61" t="n">
        <v>0</v>
      </c>
    </row>
    <row r="105" customFormat="false" ht="25.5" hidden="false" customHeight="false" outlineLevel="0" collapsed="false">
      <c r="A105" s="20" t="s">
        <v>169</v>
      </c>
      <c r="B105" s="59" t="s">
        <v>170</v>
      </c>
      <c r="C105" s="60" t="n">
        <v>99000</v>
      </c>
      <c r="D105" s="60" t="n">
        <v>99000</v>
      </c>
      <c r="E105" s="60" t="n">
        <f aca="false">D105-C105</f>
        <v>0</v>
      </c>
      <c r="F105" s="61" t="n">
        <v>0</v>
      </c>
    </row>
    <row r="106" customFormat="false" ht="25.5" hidden="false" customHeight="false" outlineLevel="0" collapsed="false">
      <c r="A106" s="20" t="s">
        <v>171</v>
      </c>
      <c r="B106" s="37" t="s">
        <v>172</v>
      </c>
      <c r="C106" s="60" t="n">
        <v>10000</v>
      </c>
      <c r="D106" s="60" t="n">
        <v>0</v>
      </c>
      <c r="E106" s="60" t="n">
        <f aca="false">D106-C106</f>
        <v>-10000</v>
      </c>
      <c r="F106" s="61" t="n">
        <v>0</v>
      </c>
    </row>
    <row r="107" customFormat="false" ht="76.5" hidden="false" customHeight="false" outlineLevel="0" collapsed="false">
      <c r="A107" s="63" t="s">
        <v>173</v>
      </c>
      <c r="B107" s="37" t="s">
        <v>174</v>
      </c>
      <c r="C107" s="60" t="n">
        <v>14223</v>
      </c>
      <c r="D107" s="60" t="n">
        <v>0</v>
      </c>
      <c r="E107" s="60" t="n">
        <f aca="false">D107-C107</f>
        <v>-14223</v>
      </c>
      <c r="F107" s="61" t="n">
        <v>0</v>
      </c>
    </row>
    <row r="108" customFormat="false" ht="12.75" hidden="false" customHeight="false" outlineLevel="0" collapsed="false">
      <c r="A108" s="20" t="s">
        <v>57</v>
      </c>
      <c r="B108" s="59" t="s">
        <v>58</v>
      </c>
      <c r="C108" s="60" t="n">
        <v>5000000</v>
      </c>
      <c r="D108" s="60" t="n">
        <v>3044161.96</v>
      </c>
      <c r="E108" s="60" t="n">
        <f aca="false">+D108-C108</f>
        <v>-1955838.04</v>
      </c>
      <c r="F108" s="61" t="n">
        <f aca="false">+D108/C108*100</f>
        <v>60.8832392</v>
      </c>
    </row>
    <row r="109" customFormat="false" ht="12.75" hidden="false" customHeight="false" outlineLevel="0" collapsed="false">
      <c r="A109" s="20" t="s">
        <v>175</v>
      </c>
      <c r="B109" s="59" t="s">
        <v>176</v>
      </c>
      <c r="C109" s="60" t="n">
        <v>224200</v>
      </c>
      <c r="D109" s="60" t="n">
        <v>103900</v>
      </c>
      <c r="E109" s="60" t="n">
        <f aca="false">+D109-C109</f>
        <v>-120300</v>
      </c>
      <c r="F109" s="61" t="n">
        <f aca="false">+D109/C109*100</f>
        <v>46.342551293488</v>
      </c>
    </row>
    <row r="110" customFormat="false" ht="38.25" hidden="false" customHeight="false" outlineLevel="0" collapsed="false">
      <c r="A110" s="20" t="s">
        <v>59</v>
      </c>
      <c r="B110" s="59" t="s">
        <v>60</v>
      </c>
      <c r="C110" s="60" t="n">
        <v>304000</v>
      </c>
      <c r="D110" s="60" t="n">
        <v>304000</v>
      </c>
      <c r="E110" s="60" t="n">
        <f aca="false">+D110-C110</f>
        <v>0</v>
      </c>
      <c r="F110" s="61" t="n">
        <f aca="false">+D110/C110*100</f>
        <v>100</v>
      </c>
    </row>
    <row r="111" customFormat="false" ht="27.75" hidden="false" customHeight="true" outlineLevel="0" collapsed="false">
      <c r="A111" s="27" t="s">
        <v>61</v>
      </c>
      <c r="B111" s="28" t="s">
        <v>62</v>
      </c>
      <c r="C111" s="29" t="n">
        <f aca="false">C112</f>
        <v>14483602</v>
      </c>
      <c r="D111" s="29" t="n">
        <f aca="false">D112</f>
        <v>2911658.26</v>
      </c>
      <c r="E111" s="64" t="n">
        <f aca="false">E112</f>
        <v>-11571943.74</v>
      </c>
      <c r="F111" s="65" t="n">
        <f aca="false">F112</f>
        <v>20.1031363606926</v>
      </c>
    </row>
    <row r="112" customFormat="false" ht="27.75" hidden="false" customHeight="true" outlineLevel="0" collapsed="false">
      <c r="A112" s="27" t="s">
        <v>63</v>
      </c>
      <c r="B112" s="28" t="s">
        <v>64</v>
      </c>
      <c r="C112" s="29" t="n">
        <f aca="false">SUM(C113:C118)</f>
        <v>14483602</v>
      </c>
      <c r="D112" s="29" t="n">
        <f aca="false">D114+D115+D116+D117+D118+D113</f>
        <v>2911658.26</v>
      </c>
      <c r="E112" s="64" t="n">
        <f aca="false">D112-C112</f>
        <v>-11571943.74</v>
      </c>
      <c r="F112" s="65" t="n">
        <f aca="false">D112/C112*100</f>
        <v>20.1031363606926</v>
      </c>
    </row>
    <row r="113" customFormat="false" ht="12.75" hidden="false" customHeight="false" outlineLevel="0" collapsed="false">
      <c r="A113" s="20" t="s">
        <v>67</v>
      </c>
      <c r="B113" s="59" t="s">
        <v>68</v>
      </c>
      <c r="C113" s="60" t="n">
        <v>6141253</v>
      </c>
      <c r="D113" s="60" t="n">
        <v>1747479.36</v>
      </c>
      <c r="E113" s="60" t="n">
        <f aca="false">+D113-C113</f>
        <v>-4393773.64</v>
      </c>
      <c r="F113" s="61" t="n">
        <f aca="false">+D113/C113*100</f>
        <v>28.4547690837684</v>
      </c>
    </row>
    <row r="114" customFormat="false" ht="25.5" hidden="false" customHeight="false" outlineLevel="0" collapsed="false">
      <c r="A114" s="20" t="s">
        <v>177</v>
      </c>
      <c r="B114" s="59" t="s">
        <v>178</v>
      </c>
      <c r="C114" s="60" t="n">
        <v>6665789</v>
      </c>
      <c r="D114" s="60" t="n">
        <v>1108870.43</v>
      </c>
      <c r="E114" s="60" t="n">
        <f aca="false">+D114-C114</f>
        <v>-5556918.57</v>
      </c>
      <c r="F114" s="61" t="n">
        <f aca="false">+D114/C114*100</f>
        <v>16.6352464801991</v>
      </c>
    </row>
    <row r="115" customFormat="false" ht="25.5" hidden="false" customHeight="false" outlineLevel="0" collapsed="false">
      <c r="A115" s="20" t="s">
        <v>179</v>
      </c>
      <c r="B115" s="59" t="s">
        <v>74</v>
      </c>
      <c r="C115" s="60" t="n">
        <v>326198</v>
      </c>
      <c r="D115" s="60" t="n">
        <v>45950</v>
      </c>
      <c r="E115" s="60" t="n">
        <f aca="false">+D115-C115</f>
        <v>-280248</v>
      </c>
      <c r="F115" s="61" t="n">
        <v>0</v>
      </c>
    </row>
    <row r="116" customFormat="false" ht="12.75" hidden="false" customHeight="false" outlineLevel="0" collapsed="false">
      <c r="A116" s="20" t="s">
        <v>75</v>
      </c>
      <c r="B116" s="59" t="s">
        <v>76</v>
      </c>
      <c r="C116" s="60" t="n">
        <v>53998</v>
      </c>
      <c r="D116" s="60" t="n">
        <v>9358.47</v>
      </c>
      <c r="E116" s="60" t="n">
        <f aca="false">+D116-C116</f>
        <v>-44639.53</v>
      </c>
      <c r="F116" s="61" t="n">
        <v>0</v>
      </c>
    </row>
    <row r="117" customFormat="false" ht="69" hidden="false" customHeight="true" outlineLevel="0" collapsed="false">
      <c r="A117" s="20" t="s">
        <v>180</v>
      </c>
      <c r="B117" s="59" t="s">
        <v>181</v>
      </c>
      <c r="C117" s="60" t="n">
        <v>388910</v>
      </c>
      <c r="D117" s="60" t="n">
        <v>0</v>
      </c>
      <c r="E117" s="60" t="n">
        <f aca="false">+D117-C117</f>
        <v>-388910</v>
      </c>
      <c r="F117" s="61" t="n">
        <v>0</v>
      </c>
    </row>
    <row r="118" customFormat="false" ht="66" hidden="false" customHeight="true" outlineLevel="0" collapsed="false">
      <c r="A118" s="20" t="s">
        <v>182</v>
      </c>
      <c r="B118" s="59" t="s">
        <v>183</v>
      </c>
      <c r="C118" s="60" t="n">
        <v>907454</v>
      </c>
      <c r="D118" s="60" t="n">
        <v>0</v>
      </c>
      <c r="E118" s="60" t="n">
        <f aca="false">+D118-C118</f>
        <v>-907454</v>
      </c>
      <c r="F118" s="61" t="n">
        <v>0</v>
      </c>
    </row>
    <row r="119" customFormat="false" ht="42.75" hidden="false" customHeight="true" outlineLevel="0" collapsed="false">
      <c r="A119" s="27" t="s">
        <v>93</v>
      </c>
      <c r="B119" s="28" t="s">
        <v>184</v>
      </c>
      <c r="C119" s="29" t="n">
        <f aca="false">C120</f>
        <v>91600</v>
      </c>
      <c r="D119" s="29" t="n">
        <f aca="false">D120</f>
        <v>252074.89</v>
      </c>
      <c r="E119" s="64" t="n">
        <f aca="false">E120</f>
        <v>160474.89</v>
      </c>
      <c r="F119" s="65" t="n">
        <f aca="false">F120</f>
        <v>275.190927947598</v>
      </c>
    </row>
    <row r="120" customFormat="false" ht="40.5" hidden="false" customHeight="true" outlineLevel="0" collapsed="false">
      <c r="A120" s="27" t="s">
        <v>95</v>
      </c>
      <c r="B120" s="28" t="s">
        <v>185</v>
      </c>
      <c r="C120" s="29" t="n">
        <f aca="false">C121+C122+C123+C124</f>
        <v>91600</v>
      </c>
      <c r="D120" s="29" t="n">
        <f aca="false">D121+D122+D123+D124</f>
        <v>252074.89</v>
      </c>
      <c r="E120" s="64" t="n">
        <f aca="false">D120-C120</f>
        <v>160474.89</v>
      </c>
      <c r="F120" s="65" t="n">
        <f aca="false">D120/C120*100</f>
        <v>275.190927947598</v>
      </c>
    </row>
    <row r="121" customFormat="false" ht="28.5" hidden="false" customHeight="true" outlineLevel="0" collapsed="false">
      <c r="A121" s="20" t="s">
        <v>97</v>
      </c>
      <c r="B121" s="59" t="s">
        <v>66</v>
      </c>
      <c r="C121" s="66" t="n">
        <v>38600</v>
      </c>
      <c r="D121" s="66" t="n">
        <v>875.98</v>
      </c>
      <c r="E121" s="60" t="n">
        <f aca="false">+D121-C121</f>
        <v>-37724.02</v>
      </c>
      <c r="F121" s="61" t="n">
        <v>0</v>
      </c>
    </row>
    <row r="122" customFormat="false" ht="51.75" hidden="false" customHeight="true" outlineLevel="0" collapsed="false">
      <c r="A122" s="20" t="s">
        <v>110</v>
      </c>
      <c r="B122" s="59" t="s">
        <v>111</v>
      </c>
      <c r="C122" s="60" t="n">
        <v>53000</v>
      </c>
      <c r="D122" s="60" t="n">
        <v>1418.46</v>
      </c>
      <c r="E122" s="60" t="n">
        <f aca="false">+D122-C122</f>
        <v>-51581.54</v>
      </c>
      <c r="F122" s="61" t="n">
        <f aca="false">+D122/C122*100</f>
        <v>2.67633962264151</v>
      </c>
    </row>
    <row r="123" customFormat="false" ht="25.5" hidden="false" customHeight="false" outlineLevel="0" collapsed="false">
      <c r="A123" s="20" t="s">
        <v>112</v>
      </c>
      <c r="B123" s="59" t="s">
        <v>113</v>
      </c>
      <c r="C123" s="60"/>
      <c r="D123" s="60" t="n">
        <v>26907</v>
      </c>
      <c r="E123" s="60" t="n">
        <f aca="false">+D123-C123</f>
        <v>26907</v>
      </c>
      <c r="F123" s="61" t="n">
        <v>0</v>
      </c>
    </row>
    <row r="124" customFormat="false" ht="43.5" hidden="false" customHeight="true" outlineLevel="0" collapsed="false">
      <c r="A124" s="20" t="s">
        <v>125</v>
      </c>
      <c r="B124" s="59" t="s">
        <v>126</v>
      </c>
      <c r="C124" s="60"/>
      <c r="D124" s="60" t="n">
        <v>222873.45</v>
      </c>
      <c r="E124" s="60" t="n">
        <f aca="false">+D124-C124</f>
        <v>222873.45</v>
      </c>
      <c r="F124" s="61" t="n">
        <v>0</v>
      </c>
    </row>
    <row r="125" customFormat="false" ht="25.5" hidden="false" customHeight="false" outlineLevel="0" collapsed="false">
      <c r="A125" s="27" t="s">
        <v>128</v>
      </c>
      <c r="B125" s="28" t="s">
        <v>129</v>
      </c>
      <c r="C125" s="29" t="n">
        <f aca="false">C126</f>
        <v>1631730</v>
      </c>
      <c r="D125" s="29" t="n">
        <f aca="false">D126</f>
        <v>944999.87</v>
      </c>
      <c r="E125" s="64" t="n">
        <f aca="false">E126</f>
        <v>-686730.13</v>
      </c>
      <c r="F125" s="65" t="n">
        <f aca="false">F126</f>
        <v>57.9139851568581</v>
      </c>
    </row>
    <row r="126" customFormat="false" ht="25.5" hidden="false" customHeight="false" outlineLevel="0" collapsed="false">
      <c r="A126" s="27" t="s">
        <v>130</v>
      </c>
      <c r="B126" s="28" t="s">
        <v>131</v>
      </c>
      <c r="C126" s="29" t="n">
        <f aca="false">C127+C128+C129+C131+C130</f>
        <v>1631730</v>
      </c>
      <c r="D126" s="29" t="n">
        <f aca="false">D127+D128+D129+D131+D130</f>
        <v>944999.87</v>
      </c>
      <c r="E126" s="64" t="n">
        <f aca="false">D126-C126</f>
        <v>-686730.13</v>
      </c>
      <c r="F126" s="65" t="n">
        <f aca="false">D126/C126*100</f>
        <v>57.9139851568581</v>
      </c>
    </row>
    <row r="127" customFormat="false" ht="12.75" hidden="false" customHeight="false" outlineLevel="0" collapsed="false">
      <c r="A127" s="20" t="s">
        <v>133</v>
      </c>
      <c r="B127" s="59" t="s">
        <v>186</v>
      </c>
      <c r="C127" s="60" t="n">
        <v>1109830</v>
      </c>
      <c r="D127" s="60" t="n">
        <v>561903.73</v>
      </c>
      <c r="E127" s="60" t="n">
        <f aca="false">+D127-C127</f>
        <v>-547926.27</v>
      </c>
      <c r="F127" s="61" t="n">
        <f aca="false">+D127/C127*100</f>
        <v>50.6297117576566</v>
      </c>
    </row>
    <row r="128" customFormat="false" ht="12.75" hidden="false" customHeight="false" outlineLevel="0" collapsed="false">
      <c r="A128" s="20" t="s">
        <v>135</v>
      </c>
      <c r="B128" s="59" t="s">
        <v>136</v>
      </c>
      <c r="C128" s="60" t="n">
        <v>85000</v>
      </c>
      <c r="D128" s="60" t="n">
        <v>116190.59</v>
      </c>
      <c r="E128" s="60" t="n">
        <f aca="false">+D128-C128</f>
        <v>31190.59</v>
      </c>
      <c r="F128" s="61" t="n">
        <f aca="false">+D128/C128*100</f>
        <v>136.694811764706</v>
      </c>
    </row>
    <row r="129" customFormat="false" ht="12.75" hidden="false" customHeight="false" outlineLevel="0" collapsed="false">
      <c r="A129" s="20" t="s">
        <v>137</v>
      </c>
      <c r="B129" s="59" t="s">
        <v>138</v>
      </c>
      <c r="C129" s="60" t="n">
        <v>50790</v>
      </c>
      <c r="D129" s="60" t="n">
        <v>26118</v>
      </c>
      <c r="E129" s="60" t="n">
        <f aca="false">+D129-C129</f>
        <v>-24672</v>
      </c>
      <c r="F129" s="61" t="n">
        <f aca="false">+D129/C129*100</f>
        <v>51.4235085646781</v>
      </c>
    </row>
    <row r="130" customFormat="false" ht="25.5" hidden="false" customHeight="false" outlineLevel="0" collapsed="false">
      <c r="A130" s="20" t="s">
        <v>139</v>
      </c>
      <c r="B130" s="59" t="s">
        <v>140</v>
      </c>
      <c r="C130" s="60" t="n">
        <v>310300</v>
      </c>
      <c r="D130" s="60" t="n">
        <v>213277.55</v>
      </c>
      <c r="E130" s="60" t="n">
        <f aca="false">+D130-C130</f>
        <v>-97022.45</v>
      </c>
      <c r="F130" s="61" t="n">
        <f aca="false">+D130/C130*100</f>
        <v>68.7326941669352</v>
      </c>
    </row>
    <row r="131" customFormat="false" ht="25.5" hidden="false" customHeight="false" outlineLevel="0" collapsed="false">
      <c r="A131" s="20" t="s">
        <v>141</v>
      </c>
      <c r="B131" s="59" t="s">
        <v>142</v>
      </c>
      <c r="C131" s="60" t="n">
        <v>75810</v>
      </c>
      <c r="D131" s="60" t="n">
        <v>27510</v>
      </c>
      <c r="E131" s="60" t="n">
        <f aca="false">+D131-C131</f>
        <v>-48300</v>
      </c>
      <c r="F131" s="61" t="n">
        <f aca="false">+D131/C131*100</f>
        <v>36.2880886426593</v>
      </c>
    </row>
    <row r="132" customFormat="false" ht="39.75" hidden="false" customHeight="true" outlineLevel="0" collapsed="false">
      <c r="A132" s="27" t="s">
        <v>143</v>
      </c>
      <c r="B132" s="28" t="s">
        <v>144</v>
      </c>
      <c r="C132" s="29" t="n">
        <f aca="false">C133</f>
        <v>13242501</v>
      </c>
      <c r="D132" s="29" t="n">
        <f aca="false">D133</f>
        <v>1784378.63</v>
      </c>
      <c r="E132" s="64" t="n">
        <f aca="false">E133</f>
        <v>-11458122.37</v>
      </c>
      <c r="F132" s="65" t="n">
        <f aca="false">F133</f>
        <v>135.325031621467</v>
      </c>
    </row>
    <row r="133" customFormat="false" ht="36.75" hidden="false" customHeight="true" outlineLevel="0" collapsed="false">
      <c r="A133" s="27" t="s">
        <v>145</v>
      </c>
      <c r="B133" s="28" t="s">
        <v>146</v>
      </c>
      <c r="C133" s="29" t="n">
        <f aca="false">SUM(C134:C139)</f>
        <v>13242501</v>
      </c>
      <c r="D133" s="29" t="n">
        <f aca="false">SUM(D134:D139)</f>
        <v>1784378.63</v>
      </c>
      <c r="E133" s="29" t="n">
        <f aca="false">SUM(E134:E139)</f>
        <v>-11458122.37</v>
      </c>
      <c r="F133" s="29" t="n">
        <f aca="false">SUM(F134:F139)</f>
        <v>135.325031621467</v>
      </c>
    </row>
    <row r="134" customFormat="false" ht="12.75" hidden="false" customHeight="false" outlineLevel="0" collapsed="false">
      <c r="A134" s="20" t="s">
        <v>187</v>
      </c>
      <c r="B134" s="59" t="s">
        <v>68</v>
      </c>
      <c r="C134" s="60" t="n">
        <v>2010294</v>
      </c>
      <c r="D134" s="60" t="n">
        <v>80074</v>
      </c>
      <c r="E134" s="60" t="n">
        <f aca="false">+D134-C134</f>
        <v>-1930220</v>
      </c>
      <c r="F134" s="61" t="n">
        <f aca="false">+D134/C134*100</f>
        <v>3.98319847743663</v>
      </c>
    </row>
    <row r="135" customFormat="false" ht="25.5" hidden="false" customHeight="false" outlineLevel="0" collapsed="false">
      <c r="A135" s="20" t="s">
        <v>188</v>
      </c>
      <c r="B135" s="59" t="s">
        <v>178</v>
      </c>
      <c r="C135" s="60" t="n">
        <v>6671709</v>
      </c>
      <c r="D135" s="60" t="n">
        <v>0</v>
      </c>
      <c r="E135" s="60" t="n">
        <f aca="false">+D135-C135</f>
        <v>-6671709</v>
      </c>
      <c r="F135" s="61" t="n">
        <f aca="false">+D135/C135*100</f>
        <v>0</v>
      </c>
    </row>
    <row r="136" customFormat="false" ht="56.25" hidden="false" customHeight="true" outlineLevel="0" collapsed="false">
      <c r="A136" s="20" t="n">
        <v>1511261</v>
      </c>
      <c r="B136" s="37" t="s">
        <v>189</v>
      </c>
      <c r="C136" s="60" t="n">
        <v>500100</v>
      </c>
      <c r="D136" s="60" t="n">
        <v>500100</v>
      </c>
      <c r="E136" s="60"/>
      <c r="F136" s="61" t="n">
        <f aca="false">+D136/C136*100</f>
        <v>100</v>
      </c>
    </row>
    <row r="137" customFormat="false" ht="12.75" hidden="false" customHeight="false" outlineLevel="0" collapsed="false">
      <c r="A137" s="20" t="s">
        <v>190</v>
      </c>
      <c r="B137" s="59" t="s">
        <v>191</v>
      </c>
      <c r="C137" s="60" t="n">
        <v>3842164</v>
      </c>
      <c r="D137" s="60" t="n">
        <v>1204204.63</v>
      </c>
      <c r="E137" s="60" t="n">
        <f aca="false">+D137-C137</f>
        <v>-2637959.37</v>
      </c>
      <c r="F137" s="61" t="n">
        <f aca="false">+D137/C137*100</f>
        <v>31.3418331440303</v>
      </c>
    </row>
    <row r="138" customFormat="false" ht="25.5" hidden="false" customHeight="false" outlineLevel="0" collapsed="false">
      <c r="A138" s="20" t="s">
        <v>192</v>
      </c>
      <c r="B138" s="59" t="s">
        <v>193</v>
      </c>
      <c r="C138" s="60" t="n">
        <v>100800</v>
      </c>
      <c r="D138" s="60" t="n">
        <v>0</v>
      </c>
      <c r="E138" s="60" t="n">
        <f aca="false">+D138-C138</f>
        <v>-100800</v>
      </c>
      <c r="F138" s="61" t="n">
        <f aca="false">+D138/C138*100</f>
        <v>0</v>
      </c>
    </row>
    <row r="139" customFormat="false" ht="38.25" hidden="false" customHeight="false" outlineLevel="0" collapsed="false">
      <c r="A139" s="20" t="s">
        <v>194</v>
      </c>
      <c r="B139" s="59" t="s">
        <v>50</v>
      </c>
      <c r="C139" s="60" t="n">
        <v>117434</v>
      </c>
      <c r="D139" s="60" t="n">
        <v>0</v>
      </c>
      <c r="E139" s="60" t="n">
        <f aca="false">+D139-C139</f>
        <v>-117434</v>
      </c>
      <c r="F139" s="61" t="n">
        <f aca="false">+D139/C139*100</f>
        <v>0</v>
      </c>
    </row>
    <row r="140" customFormat="false" ht="25.5" hidden="false" customHeight="false" outlineLevel="0" collapsed="false">
      <c r="A140" s="27" t="s">
        <v>148</v>
      </c>
      <c r="B140" s="28" t="s">
        <v>195</v>
      </c>
      <c r="C140" s="29" t="n">
        <f aca="false">C141</f>
        <v>65550</v>
      </c>
      <c r="D140" s="29" t="n">
        <f aca="false">D141</f>
        <v>0</v>
      </c>
      <c r="E140" s="64" t="n">
        <f aca="false">E141</f>
        <v>-65550</v>
      </c>
      <c r="F140" s="65" t="n">
        <f aca="false">F141</f>
        <v>0</v>
      </c>
    </row>
    <row r="141" customFormat="false" ht="17.25" hidden="false" customHeight="true" outlineLevel="0" collapsed="false">
      <c r="A141" s="27" t="s">
        <v>150</v>
      </c>
      <c r="B141" s="28" t="s">
        <v>196</v>
      </c>
      <c r="C141" s="29" t="n">
        <f aca="false">C142</f>
        <v>65550</v>
      </c>
      <c r="D141" s="29" t="n">
        <f aca="false">D142</f>
        <v>0</v>
      </c>
      <c r="E141" s="64" t="n">
        <f aca="false">D141-C141</f>
        <v>-65550</v>
      </c>
      <c r="F141" s="65" t="n">
        <f aca="false">D141/C141*100</f>
        <v>0</v>
      </c>
    </row>
    <row r="142" customFormat="false" ht="26.25" hidden="false" customHeight="true" outlineLevel="0" collapsed="false">
      <c r="A142" s="62" t="s">
        <v>152</v>
      </c>
      <c r="B142" s="59" t="s">
        <v>66</v>
      </c>
      <c r="C142" s="67" t="n">
        <v>65550</v>
      </c>
      <c r="D142" s="68" t="n">
        <v>0</v>
      </c>
      <c r="E142" s="60" t="n">
        <f aca="false">+D142-C142</f>
        <v>-65550</v>
      </c>
      <c r="F142" s="61" t="n">
        <f aca="false">+D142/C142*100</f>
        <v>0</v>
      </c>
    </row>
    <row r="143" customFormat="false" ht="39.75" hidden="false" customHeight="true" outlineLevel="0" collapsed="false">
      <c r="A143" s="27" t="s">
        <v>159</v>
      </c>
      <c r="B143" s="28" t="s">
        <v>160</v>
      </c>
      <c r="C143" s="29" t="n">
        <f aca="false">C144</f>
        <v>1000000</v>
      </c>
      <c r="D143" s="29" t="n">
        <f aca="false">D144</f>
        <v>1000000</v>
      </c>
      <c r="E143" s="64" t="n">
        <f aca="false">E144</f>
        <v>0</v>
      </c>
      <c r="F143" s="65" t="n">
        <f aca="false">D143/C143*100</f>
        <v>100</v>
      </c>
    </row>
    <row r="144" customFormat="false" ht="39.75" hidden="false" customHeight="true" outlineLevel="0" collapsed="false">
      <c r="A144" s="27" t="s">
        <v>161</v>
      </c>
      <c r="B144" s="28" t="s">
        <v>162</v>
      </c>
      <c r="C144" s="29" t="n">
        <f aca="false">C145</f>
        <v>1000000</v>
      </c>
      <c r="D144" s="29" t="n">
        <f aca="false">D145</f>
        <v>1000000</v>
      </c>
      <c r="E144" s="64" t="n">
        <f aca="false">D144-C144</f>
        <v>0</v>
      </c>
      <c r="F144" s="65" t="n">
        <f aca="false">D144/C144*100</f>
        <v>100</v>
      </c>
    </row>
    <row r="145" customFormat="false" ht="24.75" hidden="false" customHeight="true" outlineLevel="0" collapsed="false">
      <c r="A145" s="31" t="n">
        <v>5019800</v>
      </c>
      <c r="B145" s="32" t="s">
        <v>60</v>
      </c>
      <c r="C145" s="67" t="n">
        <v>1000000</v>
      </c>
      <c r="D145" s="68" t="n">
        <v>1000000</v>
      </c>
      <c r="E145" s="60" t="n">
        <f aca="false">+D145-C145</f>
        <v>0</v>
      </c>
      <c r="F145" s="61" t="n">
        <f aca="false">+D145/C145*100</f>
        <v>100</v>
      </c>
    </row>
    <row r="146" customFormat="false" ht="18.75" hidden="false" customHeight="true" outlineLevel="0" collapsed="false">
      <c r="A146" s="41"/>
      <c r="B146" s="42" t="s">
        <v>164</v>
      </c>
      <c r="C146" s="69" t="n">
        <f aca="false">C99+C111+C119+C125+C132+C140+C143</f>
        <v>46863090</v>
      </c>
      <c r="D146" s="69" t="n">
        <f aca="false">D99+D111+D119+D125+D132+D140+D143</f>
        <v>16752586.31</v>
      </c>
      <c r="E146" s="64" t="n">
        <f aca="false">D146-C146</f>
        <v>-30110503.69</v>
      </c>
      <c r="F146" s="65" t="n">
        <f aca="false">+D146/C146*100</f>
        <v>35.7479336296433</v>
      </c>
    </row>
    <row r="147" customFormat="false" ht="18.75" hidden="false" customHeight="true" outlineLevel="0" collapsed="false">
      <c r="A147" s="70"/>
      <c r="B147" s="71"/>
      <c r="C147" s="72"/>
      <c r="D147" s="72"/>
      <c r="E147" s="73"/>
      <c r="F147" s="74"/>
    </row>
    <row r="148" customFormat="false" ht="9.75" hidden="false" customHeight="true" outlineLevel="0" collapsed="false">
      <c r="A148" s="53"/>
      <c r="B148" s="53"/>
      <c r="C148" s="75"/>
      <c r="D148" s="75"/>
      <c r="E148" s="53"/>
      <c r="F148" s="53"/>
    </row>
    <row r="149" customFormat="false" ht="13.5" hidden="false" customHeight="true" outlineLevel="0" collapsed="false">
      <c r="A149" s="76" t="s">
        <v>197</v>
      </c>
      <c r="B149" s="76"/>
      <c r="C149" s="76"/>
      <c r="D149" s="77"/>
      <c r="E149" s="76"/>
      <c r="F149" s="76"/>
    </row>
    <row r="150" customFormat="false" ht="18.75" hidden="false" customHeight="false" outlineLevel="0" collapsed="false">
      <c r="A150" s="78" t="s">
        <v>198</v>
      </c>
      <c r="B150" s="79"/>
      <c r="C150" s="80"/>
      <c r="D150" s="81" t="s">
        <v>199</v>
      </c>
      <c r="E150" s="81"/>
      <c r="F150" s="76"/>
    </row>
    <row r="151" customFormat="false" ht="18.75" hidden="false" customHeight="false" outlineLevel="0" collapsed="false">
      <c r="A151" s="78"/>
      <c r="B151" s="79"/>
      <c r="C151" s="80"/>
      <c r="D151" s="81"/>
      <c r="E151" s="81"/>
      <c r="F151" s="76"/>
    </row>
    <row r="152" customFormat="false" ht="6" hidden="true" customHeight="true" outlineLevel="0" collapsed="false">
      <c r="A152" s="78"/>
      <c r="B152" s="79"/>
      <c r="C152" s="80"/>
      <c r="D152" s="80"/>
      <c r="E152" s="81"/>
      <c r="F152" s="76"/>
    </row>
    <row r="153" customFormat="false" ht="18.75" hidden="false" customHeight="false" outlineLevel="0" collapsed="false">
      <c r="A153" s="82" t="s">
        <v>200</v>
      </c>
      <c r="B153" s="79"/>
      <c r="C153" s="77"/>
      <c r="D153" s="77"/>
      <c r="E153" s="77"/>
      <c r="F153" s="76"/>
    </row>
    <row r="154" customFormat="false" ht="18.75" hidden="false" customHeight="false" outlineLevel="0" collapsed="false">
      <c r="A154" s="76" t="s">
        <v>201</v>
      </c>
      <c r="B154" s="76"/>
      <c r="C154" s="77"/>
      <c r="D154" s="77"/>
      <c r="E154" s="77"/>
      <c r="F154" s="76"/>
    </row>
    <row r="155" customFormat="false" ht="18.75" hidden="false" customHeight="false" outlineLevel="0" collapsed="false">
      <c r="A155" s="76" t="s">
        <v>198</v>
      </c>
      <c r="B155" s="76"/>
      <c r="C155" s="77"/>
      <c r="D155" s="77" t="s">
        <v>202</v>
      </c>
      <c r="E155" s="76"/>
      <c r="F155" s="76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53"/>
    </row>
  </sheetData>
  <mergeCells count="5">
    <mergeCell ref="C1:D1"/>
    <mergeCell ref="C4:F4"/>
    <mergeCell ref="A6:F6"/>
    <mergeCell ref="A7:F7"/>
    <mergeCell ref="A96:F96"/>
  </mergeCells>
  <conditionalFormatting sqref="A52:A68 A71:A76 A82:A83 A79 A86:A87 A36:A45 A14:A22 A25:A31 A33">
    <cfRule type="expression" priority="2" aboveAverage="0" equalAverage="0" bottom="0" percent="0" rank="0" text="" dxfId="0">
      <formula>IV52=1</formula>
    </cfRule>
  </conditionalFormatting>
  <conditionalFormatting sqref="B52:B68 B71:B76 B82:B83 B79 B86:B87 B36:B45 B14:B31">
    <cfRule type="expression" priority="3" aboveAverage="0" equalAverage="0" bottom="0" percent="0" rank="0" text="" dxfId="1">
      <formula>IV52=1</formula>
    </cfRule>
  </conditionalFormatting>
  <conditionalFormatting sqref="C52:C68 C71:C76 C82:C83 C79 C86:C87 C36:C45 C14:C31 C33 C49">
    <cfRule type="expression" priority="4" aboveAverage="0" equalAverage="0" bottom="0" percent="0" rank="0" text="" dxfId="2">
      <formula>IV52=1</formula>
    </cfRule>
  </conditionalFormatting>
  <conditionalFormatting sqref="D52:D68 D71:D76 D82:D83 D79 D86:D87 D36:D45 D14:D31 D33 D49">
    <cfRule type="expression" priority="5" aboveAverage="0" equalAverage="0" bottom="0" percent="0" rank="0" text="" dxfId="3">
      <formula>IV52=1</formula>
    </cfRule>
  </conditionalFormatting>
  <conditionalFormatting sqref="A90 A92">
    <cfRule type="expression" priority="6" aboveAverage="0" equalAverage="0" bottom="0" percent="0" rank="0" text="" dxfId="4">
      <formula>IV90=1</formula>
    </cfRule>
  </conditionalFormatting>
  <conditionalFormatting sqref="B90">
    <cfRule type="expression" priority="7" aboveAverage="0" equalAverage="0" bottom="0" percent="0" rank="0" text="" dxfId="5">
      <formula>IV90=1</formula>
    </cfRule>
  </conditionalFormatting>
  <conditionalFormatting sqref="C90 C92">
    <cfRule type="expression" priority="8" aboveAverage="0" equalAverage="0" bottom="0" percent="0" rank="0" text="" dxfId="6">
      <formula>IV90=1</formula>
    </cfRule>
  </conditionalFormatting>
  <conditionalFormatting sqref="D90 D92">
    <cfRule type="expression" priority="9" aboveAverage="0" equalAverage="0" bottom="0" percent="0" rank="0" text="" dxfId="7">
      <formula>IV90=1</formula>
    </cfRule>
  </conditionalFormatting>
  <conditionalFormatting sqref="A23:A24">
    <cfRule type="expression" priority="10" aboveAverage="0" equalAverage="0" bottom="0" percent="0" rank="0" text="" dxfId="8">
      <formula>IU23=1</formula>
    </cfRule>
  </conditionalFormatting>
  <conditionalFormatting sqref="A32">
    <cfRule type="expression" priority="11" aboveAverage="0" equalAverage="0" bottom="0" percent="0" rank="0" text="" dxfId="9">
      <formula>IV32=1</formula>
    </cfRule>
  </conditionalFormatting>
  <conditionalFormatting sqref="B32">
    <cfRule type="expression" priority="12" aboveAverage="0" equalAverage="0" bottom="0" percent="0" rank="0" text="" dxfId="10">
      <formula>IV32=1</formula>
    </cfRule>
  </conditionalFormatting>
  <conditionalFormatting sqref="C32">
    <cfRule type="expression" priority="13" aboveAverage="0" equalAverage="0" bottom="0" percent="0" rank="0" text="" dxfId="11">
      <formula>IV32=1</formula>
    </cfRule>
  </conditionalFormatting>
  <conditionalFormatting sqref="D32">
    <cfRule type="expression" priority="14" aboveAverage="0" equalAverage="0" bottom="0" percent="0" rank="0" text="" dxfId="12">
      <formula>IV32=1</formula>
    </cfRule>
  </conditionalFormatting>
  <conditionalFormatting sqref="B33">
    <cfRule type="expression" priority="15" aboveAverage="0" equalAverage="0" bottom="0" percent="0" rank="0" text="" dxfId="13">
      <formula>IV33=1</formula>
    </cfRule>
  </conditionalFormatting>
  <conditionalFormatting sqref="A46">
    <cfRule type="expression" priority="16" aboveAverage="0" equalAverage="0" bottom="0" percent="0" rank="0" text="" dxfId="14">
      <formula>IV46=1</formula>
    </cfRule>
  </conditionalFormatting>
  <conditionalFormatting sqref="B46">
    <cfRule type="expression" priority="17" aboveAverage="0" equalAverage="0" bottom="0" percent="0" rank="0" text="" dxfId="15">
      <formula>IV46=1</formula>
    </cfRule>
  </conditionalFormatting>
  <conditionalFormatting sqref="C46:C48">
    <cfRule type="expression" priority="18" aboveAverage="0" equalAverage="0" bottom="0" percent="0" rank="0" text="" dxfId="16">
      <formula>IV46=1</formula>
    </cfRule>
  </conditionalFormatting>
  <conditionalFormatting sqref="D46:D48">
    <cfRule type="expression" priority="19" aboveAverage="0" equalAverage="0" bottom="0" percent="0" rank="0" text="" dxfId="17">
      <formula>IV46=1</formula>
    </cfRule>
  </conditionalFormatting>
  <conditionalFormatting sqref="A47:A49">
    <cfRule type="expression" priority="20" aboveAverage="0" equalAverage="0" bottom="0" percent="0" rank="0" text="" dxfId="18">
      <formula>IV47=1</formula>
    </cfRule>
  </conditionalFormatting>
  <conditionalFormatting sqref="B47:B49">
    <cfRule type="expression" priority="21" aboveAverage="0" equalAverage="0" bottom="0" percent="0" rank="0" text="" dxfId="19">
      <formula>IV47=1</formula>
    </cfRule>
  </conditionalFormatting>
  <conditionalFormatting sqref="A91">
    <cfRule type="expression" priority="22" aboveAverage="0" equalAverage="0" bottom="0" percent="0" rank="0" text="" dxfId="20">
      <formula>IV91=1</formula>
    </cfRule>
  </conditionalFormatting>
  <conditionalFormatting sqref="B91">
    <cfRule type="expression" priority="23" aboveAverage="0" equalAverage="0" bottom="0" percent="0" rank="0" text="" dxfId="21">
      <formula>IV91=1</formula>
    </cfRule>
  </conditionalFormatting>
  <conditionalFormatting sqref="C91">
    <cfRule type="expression" priority="24" aboveAverage="0" equalAverage="0" bottom="0" percent="0" rank="0" text="" dxfId="22">
      <formula>IV91=1</formula>
    </cfRule>
  </conditionalFormatting>
  <conditionalFormatting sqref="D91">
    <cfRule type="expression" priority="25" aboveAverage="0" equalAverage="0" bottom="0" percent="0" rank="0" text="" dxfId="23">
      <formula>IV91=1</formula>
    </cfRule>
  </conditionalFormatting>
  <conditionalFormatting sqref="B92">
    <cfRule type="expression" priority="26" aboveAverage="0" equalAverage="0" bottom="0" percent="0" rank="0" text="" dxfId="24">
      <formula>IV92=1</formula>
    </cfRule>
  </conditionalFormatting>
  <conditionalFormatting sqref="A145">
    <cfRule type="expression" priority="27" aboveAverage="0" equalAverage="0" bottom="0" percent="0" rank="0" text="" dxfId="25">
      <formula>IV145=1</formula>
    </cfRule>
  </conditionalFormatting>
  <conditionalFormatting sqref="B145">
    <cfRule type="expression" priority="28" aboveAverage="0" equalAverage="0" bottom="0" percent="0" rank="0" text="" dxfId="26">
      <formula>IV145=1</formula>
    </cfRule>
  </conditionalFormatting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07-31T13:02:15Z</cp:lastPrinted>
  <dcterms:modified xsi:type="dcterms:W3CDTF">2024-07-31T13:02:19Z</dcterms:modified>
  <cp:revision>0</cp:revision>
  <dc:subject/>
  <dc:title/>
</cp:coreProperties>
</file>